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10" fillId="0" borderId="2" xfId="20" applyFont="true" applyBorder="true" applyAlignment="true" applyProtection="false">
      <alignment horizontal="center" vertical="top" textRotation="0" wrapText="false" indent="0" shrinkToFit="false"/>
      <protection locked="true" hidden="false"/>
    </xf>
    <xf numFmtId="166" fontId="10" fillId="0" borderId="2" xfId="2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center" vertical="top" textRotation="0" wrapText="false" indent="0" shrinkToFit="false"/>
      <protection locked="true" hidden="false"/>
    </xf>
    <xf numFmtId="167" fontId="10" fillId="0" borderId="2" xfId="2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t="n">
        <v>51726.63</v>
      </c>
      <c r="E16" s="12" t="n">
        <f aca="false">D16</f>
        <v>51726.63</v>
      </c>
      <c r="F16" s="13" t="n">
        <v>35268</v>
      </c>
      <c r="G16" s="13" t="n">
        <f aca="false">F16</f>
        <v>35268</v>
      </c>
      <c r="H16" s="12" t="n">
        <v>57728.9</v>
      </c>
      <c r="I16" s="12" t="n">
        <f aca="false">H16</f>
        <v>57728.9</v>
      </c>
    </row>
    <row r="17" s="8" customFormat="true" ht="38.25" hidden="false" customHeight="true" outlineLevel="0" collapsed="false">
      <c r="A17" s="9"/>
      <c r="B17" s="10" t="s">
        <v>22</v>
      </c>
      <c r="C17" s="9" t="s">
        <v>17</v>
      </c>
      <c r="D17" s="12" t="n">
        <v>21.752</v>
      </c>
      <c r="E17" s="12" t="n">
        <f aca="false">D17</f>
        <v>21.752</v>
      </c>
      <c r="F17" s="14" t="n">
        <v>17</v>
      </c>
      <c r="G17" s="14" t="n">
        <v>17</v>
      </c>
      <c r="H17" s="15" t="n">
        <v>21.29</v>
      </c>
      <c r="I17" s="15" t="n">
        <f aca="false">H17</f>
        <v>21.29</v>
      </c>
    </row>
    <row r="18" s="8" customFormat="true" ht="26.1" hidden="false" customHeight="true" outlineLevel="0" collapsed="false">
      <c r="A18" s="9"/>
      <c r="B18" s="10" t="s">
        <v>23</v>
      </c>
      <c r="C18" s="9" t="s">
        <v>17</v>
      </c>
      <c r="D18" s="12" t="n">
        <v>81.659</v>
      </c>
      <c r="E18" s="12" t="n">
        <f aca="false">D18</f>
        <v>81.659</v>
      </c>
      <c r="F18" s="14" t="n">
        <v>80</v>
      </c>
      <c r="G18" s="14" t="n">
        <v>80</v>
      </c>
      <c r="H18" s="15" t="n">
        <v>91.03</v>
      </c>
      <c r="I18" s="15" t="n">
        <f aca="false">H18</f>
        <v>91.03</v>
      </c>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7" customFormat="true" ht="17.25" hidden="false" customHeight="true" outlineLevel="0" collapsed="false">
      <c r="A46" s="16"/>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Ольга С. Кознова</cp:lastModifiedBy>
  <cp:lastPrinted>2017-04-26T09:41:54Z</cp:lastPrinted>
  <dcterms:modified xsi:type="dcterms:W3CDTF">2020-04-21T04:05:38Z</dcterms:modified>
  <cp:revision>0</cp:revision>
  <dc:subject/>
  <dc:title/>
</cp:coreProperties>
</file>