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6" sheetId="5" state="visible" r:id="rId6"/>
    <sheet name="Лист7" sheetId="6" state="visible" r:id="rId7"/>
    <sheet name="Лист8" sheetId="7" state="visible" r:id="rId8"/>
    <sheet name="Лист9" sheetId="8" state="visible" r:id="rId9"/>
    <sheet name="Лист10" sheetId="9" state="visible" r:id="rId10"/>
    <sheet name="Лист11" sheetId="10" state="visible" r:id="rId11"/>
    <sheet name="Лист12" sheetId="11" state="visible" r:id="rId12"/>
    <sheet name="Лист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364">
  <si>
    <t xml:space="preserve">Приложение № 6.1.</t>
  </si>
  <si>
    <t xml:space="preserve">Приложение № 4</t>
  </si>
  <si>
    <t xml:space="preserve">                                                                                           Приложение № 2</t>
  </si>
  <si>
    <t xml:space="preserve">ПАО "Ключевский завод                                                           Бухгалтерии завода</t>
  </si>
  <si>
    <t xml:space="preserve">к договору энергоснабжения от 02.10.2012 г. №640 К66</t>
  </si>
  <si>
    <t xml:space="preserve">к договору электроснабжения от 02.10.2012 г. №640</t>
  </si>
  <si>
    <t xml:space="preserve">                                                                                          к регламенту формирования баланса электрической</t>
  </si>
  <si>
    <t xml:space="preserve">ферросплавов"                              ОТЧЁТ                                 планово-экономическому отделу</t>
  </si>
  <si>
    <t xml:space="preserve">                                                                                           энергии в сети Исполнителя к договору № 33ПЭ</t>
  </si>
  <si>
    <t xml:space="preserve">          по расходу электроэнергии за  </t>
  </si>
  <si>
    <t xml:space="preserve">январь</t>
  </si>
  <si>
    <t xml:space="preserve">   2021 г.</t>
  </si>
  <si>
    <t xml:space="preserve">Акт снятия показаний приборов учёта</t>
  </si>
  <si>
    <t xml:space="preserve">Наименование потребителя</t>
  </si>
  <si>
    <t xml:space="preserve">Расход</t>
  </si>
  <si>
    <t xml:space="preserve">Тариф,</t>
  </si>
  <si>
    <t xml:space="preserve">   Сумма,</t>
  </si>
  <si>
    <t xml:space="preserve">за январь 2021 г.</t>
  </si>
  <si>
    <t xml:space="preserve">энергии,</t>
  </si>
  <si>
    <t xml:space="preserve">руб./кВт*ч</t>
  </si>
  <si>
    <t xml:space="preserve">  в рублях</t>
  </si>
  <si>
    <t xml:space="preserve">Потребитель: ПАО "Ключевский завод ферросплавов"</t>
  </si>
  <si>
    <t xml:space="preserve">    кВт*ч</t>
  </si>
  <si>
    <t xml:space="preserve">  без НДС</t>
  </si>
  <si>
    <t xml:space="preserve">Исполнитель: главный энергетик Ничков С.Ю.</t>
  </si>
  <si>
    <t xml:space="preserve">                                 Сводная ведомость передачи электроэнергии в сети Исполнителя"</t>
  </si>
  <si>
    <t xml:space="preserve">         ВСЕГО ПО ПОДСТАНЦИИ, в том числе :</t>
  </si>
  <si>
    <t xml:space="preserve">Адрес: 624013, Свердловская область, Сысертский район, п.Двуреченск</t>
  </si>
  <si>
    <t xml:space="preserve">телефон: (343) 372-13-55</t>
  </si>
  <si>
    <t xml:space="preserve">1. ТЕХНОЛОГИЯ ЗАВОДА, всего:                               </t>
  </si>
  <si>
    <t xml:space="preserve">№ п/п</t>
  </si>
  <si>
    <t xml:space="preserve">Точка учёта</t>
  </si>
  <si>
    <t xml:space="preserve">№ счётчика</t>
  </si>
  <si>
    <t xml:space="preserve">         Показания счётчиков</t>
  </si>
  <si>
    <t xml:space="preserve">Коэф.</t>
  </si>
  <si>
    <t xml:space="preserve">Разность</t>
  </si>
  <si>
    <t xml:space="preserve">Потери</t>
  </si>
  <si>
    <t xml:space="preserve">Расход,</t>
  </si>
  <si>
    <t xml:space="preserve">за январь 2021 года</t>
  </si>
  <si>
    <t xml:space="preserve"> а) в том числе:</t>
  </si>
  <si>
    <t xml:space="preserve">на начало</t>
  </si>
  <si>
    <t xml:space="preserve">на конец</t>
  </si>
  <si>
    <t xml:space="preserve">трансфор-</t>
  </si>
  <si>
    <t xml:space="preserve">показаний</t>
  </si>
  <si>
    <t xml:space="preserve">кВт*ч</t>
  </si>
  <si>
    <t xml:space="preserve">за оплачиваемый расход электроэнергии по СН-2, руб/кВт*ч  </t>
  </si>
  <si>
    <t xml:space="preserve">периода</t>
  </si>
  <si>
    <t xml:space="preserve">мации</t>
  </si>
  <si>
    <t xml:space="preserve">   Показания счётчиков</t>
  </si>
  <si>
    <t xml:space="preserve">Наименование сетевой организации</t>
  </si>
  <si>
    <t xml:space="preserve">             Объём, переданной электроэнергии, кВт*ч</t>
  </si>
  <si>
    <t xml:space="preserve">за оплачиваемый расход электроэнергии по ВН, руб./кВт*ч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      </t>
  </si>
  <si>
    <t xml:space="preserve">Активная электрическая энергия</t>
  </si>
  <si>
    <t xml:space="preserve">ОАО "МРСК-Урала" (ОП ЗЭС), в т.ч. :</t>
  </si>
  <si>
    <t xml:space="preserve">Итого по всем потребителям</t>
  </si>
  <si>
    <t xml:space="preserve">б) Прочие цели завода , всего ( в том числе ) :                                  </t>
  </si>
  <si>
    <t xml:space="preserve">Сысертский ГО, от сетей ОАО "МРСК Урала"</t>
  </si>
  <si>
    <t xml:space="preserve">1.1</t>
  </si>
  <si>
    <t xml:space="preserve">ЛЭП "БИЗ"</t>
  </si>
  <si>
    <t xml:space="preserve">ОАО "ЭнергосбытПлюс"</t>
  </si>
  <si>
    <t xml:space="preserve">ОАО "ЭнергосбытПлюс" зап.сбыт</t>
  </si>
  <si>
    <t xml:space="preserve">с сетей завода :                                                                              </t>
  </si>
  <si>
    <t xml:space="preserve">Производственные объекты по адресу:</t>
  </si>
  <si>
    <t xml:space="preserve">1.2</t>
  </si>
  <si>
    <t xml:space="preserve">КЛ "Посёлок 1"</t>
  </si>
  <si>
    <t xml:space="preserve">ОАО "Водоканал"</t>
  </si>
  <si>
    <t xml:space="preserve">ИП Черемискин О.И.</t>
  </si>
  <si>
    <t xml:space="preserve">Сысертский район, п.Двуреченск </t>
  </si>
  <si>
    <t xml:space="preserve">Сысертский ГО</t>
  </si>
  <si>
    <t xml:space="preserve">1.3</t>
  </si>
  <si>
    <t xml:space="preserve">КЛ "Посёлок 2"</t>
  </si>
  <si>
    <t xml:space="preserve">ООО "Фитакс"</t>
  </si>
  <si>
    <t xml:space="preserve">ООО НПО "Изостер"</t>
  </si>
  <si>
    <t xml:space="preserve">   с сетей посёлка :  общежитие, ( ул. Молодёжная) день</t>
  </si>
  <si>
    <t xml:space="preserve">Итого по вводам ПС "Ключи"</t>
  </si>
  <si>
    <t xml:space="preserve">от сетей ОАО "МРСК Урала"</t>
  </si>
  <si>
    <t xml:space="preserve">1.4</t>
  </si>
  <si>
    <t xml:space="preserve">КЛ "Посёлок 3"</t>
  </si>
  <si>
    <t xml:space="preserve">ОАО "Газпромнефть-Урал" (АЗС № 20)</t>
  </si>
  <si>
    <t xml:space="preserve">ООО ПКП "Астер-Строй"</t>
  </si>
  <si>
    <t xml:space="preserve">                                    общежитие, ( ул. Молодёжная ) ночь</t>
  </si>
  <si>
    <t xml:space="preserve">1.1.</t>
  </si>
  <si>
    <t xml:space="preserve">кроме того: транзит электрической энергии в сети ОАО "МРСК-Урала" (ТСО) (невычитаемый)</t>
  </si>
  <si>
    <t xml:space="preserve">Квартира №4, в жилом здании по адресу:</t>
  </si>
  <si>
    <t xml:space="preserve">1.5</t>
  </si>
  <si>
    <t xml:space="preserve">КЛ "Посёлок 4"</t>
  </si>
  <si>
    <t xml:space="preserve">Одинокова С.Ю.</t>
  </si>
  <si>
    <t xml:space="preserve">общежитие,  ул. Клубная - 2а, кв. № 4 </t>
  </si>
  <si>
    <t xml:space="preserve">1.1.1.</t>
  </si>
  <si>
    <t xml:space="preserve">ВЛ-35 кВ, "БИЗ-Ключи"</t>
  </si>
  <si>
    <t xml:space="preserve">п.Двуреченск, ул. Клубная, 2А</t>
  </si>
  <si>
    <t xml:space="preserve">1.6</t>
  </si>
  <si>
    <t xml:space="preserve">КЛ "Посёлок 5"</t>
  </si>
  <si>
    <t xml:space="preserve">ООО "Стоун"</t>
  </si>
  <si>
    <t xml:space="preserve">              </t>
  </si>
  <si>
    <t xml:space="preserve">1.1.2.</t>
  </si>
  <si>
    <t xml:space="preserve">условно-постоянные потери</t>
  </si>
  <si>
    <t xml:space="preserve">1.2.</t>
  </si>
  <si>
    <t xml:space="preserve">Жилое здание по адресу:                        (день)</t>
  </si>
  <si>
    <t xml:space="preserve">1.7</t>
  </si>
  <si>
    <t xml:space="preserve">ВЛ "Скважина-1"</t>
  </si>
  <si>
    <t xml:space="preserve">1.1.3.</t>
  </si>
  <si>
    <t xml:space="preserve">переменные потери</t>
  </si>
  <si>
    <t xml:space="preserve">п.Двуреченск, ул. Молодёжная, д.3     (ночь)</t>
  </si>
  <si>
    <t xml:space="preserve">1.8</t>
  </si>
  <si>
    <t xml:space="preserve">ВЛ "Скважина-2"</t>
  </si>
  <si>
    <t xml:space="preserve">2. ТРАНЗИТ НА СТОРОНУ,  всего :</t>
  </si>
  <si>
    <t xml:space="preserve">Итого по договору</t>
  </si>
  <si>
    <t xml:space="preserve">1.9</t>
  </si>
  <si>
    <t xml:space="preserve">ВЛ "Ключи"</t>
  </si>
  <si>
    <t xml:space="preserve">                                      </t>
  </si>
  <si>
    <t xml:space="preserve">в том числе: транзит электрической энергии в сети ОАО "МРСК-Урала" (ТСО)</t>
  </si>
  <si>
    <t xml:space="preserve">1.10</t>
  </si>
  <si>
    <t xml:space="preserve">КЛ "Очистные-1"</t>
  </si>
  <si>
    <t xml:space="preserve">Все шесть потребителей покупающие электрическую энергию в ОАО "Свердловэнергосбыт"</t>
  </si>
  <si>
    <t xml:space="preserve">Все потребители покупающие электрическую энергию в ОАО "Свердловэнергосбыт"</t>
  </si>
  <si>
    <t xml:space="preserve">1.ОАО "Межрегиональная распределительная сетева компания Урала": </t>
  </si>
  <si>
    <t xml:space="preserve">1.2.1.</t>
  </si>
  <si>
    <t xml:space="preserve">(ф."Ключи"), Жилищно-коммунальные,</t>
  </si>
  <si>
    <t xml:space="preserve">Потребитель:</t>
  </si>
  <si>
    <t xml:space="preserve">1.11</t>
  </si>
  <si>
    <t xml:space="preserve">КЛ "Очистные-2"</t>
  </si>
  <si>
    <t xml:space="preserve">относятся к группе потребителей - прочие потребители</t>
  </si>
  <si>
    <t xml:space="preserve">               тариф на содержание сетей  ВН ( МВт )</t>
  </si>
  <si>
    <t xml:space="preserve">бытовые и прочие потребители,</t>
  </si>
  <si>
    <t xml:space="preserve">Главный энергетик ПАО "Ключевский завод ферросплавов" по доверенности № 13-2/127 от 18.12.2020 г.         ______________ С.Ю. Ничков</t>
  </si>
  <si>
    <t xml:space="preserve">1.12</t>
  </si>
  <si>
    <t xml:space="preserve">КЛ ул. "Заводская"</t>
  </si>
  <si>
    <t xml:space="preserve">               тариф на оплату потерь ВН ( МВт*ч )</t>
  </si>
  <si>
    <t xml:space="preserve">1.2.2.</t>
  </si>
  <si>
    <t xml:space="preserve">(ф."Посёлок-1,7"), Жилищно-коммунальные,</t>
  </si>
  <si>
    <t xml:space="preserve">                тариф на содержание сетей СН- 2 ( МВт )</t>
  </si>
  <si>
    <t xml:space="preserve">Настоящее Приложение является неотьемлемой частью Договора энергоснабжения от 02.10.2012 г. № 640 К66</t>
  </si>
  <si>
    <t xml:space="preserve">Главный энергетик ОАО "Ключевский завод ферросплавов"</t>
  </si>
  <si>
    <t xml:space="preserve">____________</t>
  </si>
  <si>
    <t xml:space="preserve">С.Ю. Ничков</t>
  </si>
  <si>
    <t xml:space="preserve">            ____________</t>
  </si>
  <si>
    <t xml:space="preserve">        С.Ю. Ничков</t>
  </si>
  <si>
    <t xml:space="preserve">                тариф на оплату потерь СН- 2 ( МВт*ч )</t>
  </si>
  <si>
    <t xml:space="preserve">1.2.3.</t>
  </si>
  <si>
    <t xml:space="preserve">(ф."Посёлок-2"), Жилищно-коммунальные,</t>
  </si>
  <si>
    <t xml:space="preserve">(доверенность от 18.12.2020 г. № 13-2/127 )</t>
  </si>
  <si>
    <t xml:space="preserve">м.п.</t>
  </si>
  <si>
    <t xml:space="preserve">1.2.4.</t>
  </si>
  <si>
    <t xml:space="preserve">(ф."Посёлок-3"), Жилищно-коммунальные,</t>
  </si>
  <si>
    <t xml:space="preserve">от Потребителя:</t>
  </si>
  <si>
    <t xml:space="preserve">Главный энергетик ПАО "КЗФ"</t>
  </si>
  <si>
    <t xml:space="preserve">                     </t>
  </si>
  <si>
    <t xml:space="preserve">1.2.5.</t>
  </si>
  <si>
    <t xml:space="preserve">(ф."Посёлок-4"), Жилищно-коммунальные,</t>
  </si>
  <si>
    <t xml:space="preserve">Согласован объём транзита ОАО "Свердловэнергосбыт"</t>
  </si>
  <si>
    <t xml:space="preserve">                    </t>
  </si>
  <si>
    <t xml:space="preserve">Директор филиала центральный сбытом</t>
  </si>
  <si>
    <t xml:space="preserve">                          </t>
  </si>
  <si>
    <t xml:space="preserve">1.2.6.</t>
  </si>
  <si>
    <t xml:space="preserve">(ф."Посёлок-5,6"), Жилищно-коммунальные,</t>
  </si>
  <si>
    <t xml:space="preserve">___________________ С.Ю. Ничков</t>
  </si>
  <si>
    <t xml:space="preserve">ОАО "Свердловэнергосбыт"</t>
  </si>
  <si>
    <t xml:space="preserve">______________</t>
  </si>
  <si>
    <t xml:space="preserve">Л.И. Сидорина</t>
  </si>
  <si>
    <t xml:space="preserve">Руководитель Арамильского отделения ОАО "Свердловэнергосбыт"</t>
  </si>
  <si>
    <t xml:space="preserve">______________ А.Л. Мартыновских</t>
  </si>
  <si>
    <t xml:space="preserve">мп</t>
  </si>
  <si>
    <t xml:space="preserve">(доверенность от 12.12.2012 г.   № СЭСБ - 308 )</t>
  </si>
  <si>
    <t xml:space="preserve">1.2.7.</t>
  </si>
  <si>
    <t xml:space="preserve">(ф."Скважина-1"), Жилищно-коммунальные,</t>
  </si>
  <si>
    <t xml:space="preserve">Представитель ОАО "МРСК-Урала" ( ЦЭС)</t>
  </si>
  <si>
    <t xml:space="preserve">        </t>
  </si>
  <si>
    <t xml:space="preserve">    </t>
  </si>
  <si>
    <t xml:space="preserve">1.2.8.</t>
  </si>
  <si>
    <t xml:space="preserve">(ф."Скважина-2"), Жилищно-коммунальные,</t>
  </si>
  <si>
    <t xml:space="preserve">                   </t>
  </si>
  <si>
    <t xml:space="preserve">1.2.9.</t>
  </si>
  <si>
    <t xml:space="preserve">(ф."Очистные-1"), Жилищно-коммунальные,</t>
  </si>
  <si>
    <t xml:space="preserve">1.2.10.</t>
  </si>
  <si>
    <t xml:space="preserve">(ф."Очистные-2"), Жилищно-коммунальные,</t>
  </si>
  <si>
    <t xml:space="preserve">1.2.11.</t>
  </si>
  <si>
    <t xml:space="preserve">(ф."Заводская"), Жилищно-коммунальные,</t>
  </si>
  <si>
    <t xml:space="preserve">   </t>
  </si>
  <si>
    <t xml:space="preserve">            </t>
  </si>
  <si>
    <t xml:space="preserve">Итого транзит в сети</t>
  </si>
  <si>
    <t xml:space="preserve">1.3.</t>
  </si>
  <si>
    <t xml:space="preserve">в том числе: транзит электрической энергии транзитным Потребителям, имеющим непосредственное технологическое присоединение к сетям</t>
  </si>
  <si>
    <t xml:space="preserve">Потребителя и заключившим прямые договоры электроснабжения с Гарантирующим поставщиком</t>
  </si>
  <si>
    <t xml:space="preserve">1.3.1.</t>
  </si>
  <si>
    <t xml:space="preserve">ООО Фитакс"                                             </t>
  </si>
  <si>
    <t xml:space="preserve">                                                          </t>
  </si>
  <si>
    <t xml:space="preserve">                                                                      </t>
  </si>
  <si>
    <t xml:space="preserve">1.3.2.</t>
  </si>
  <si>
    <t xml:space="preserve">07-9/        " ___ " января 2021 г.   Главный энергетик                                                                                                                   С.Ю. Ничков</t>
  </si>
  <si>
    <t xml:space="preserve">ОАО "Водоканал"                         </t>
  </si>
  <si>
    <t xml:space="preserve">1.3.3.</t>
  </si>
  <si>
    <t xml:space="preserve">ОАО "Газпромнефть-Урал"                  </t>
  </si>
  <si>
    <t xml:space="preserve">(АЗС №20)                                                  </t>
  </si>
  <si>
    <t xml:space="preserve">себестоимость за по УСП</t>
  </si>
  <si>
    <t xml:space="preserve">1.3.4.</t>
  </si>
  <si>
    <t xml:space="preserve">ООО ПКП "Астер-Строй"       </t>
  </si>
  <si>
    <t xml:space="preserve">ввод № 1</t>
  </si>
  <si>
    <t xml:space="preserve">ввод №2</t>
  </si>
  <si>
    <t xml:space="preserve">1.3.5.</t>
  </si>
  <si>
    <t xml:space="preserve">ООО НПО "Изостер"                             </t>
  </si>
  <si>
    <t xml:space="preserve">1.3.6.</t>
  </si>
  <si>
    <t xml:space="preserve">ИП Черемискин О.И.                         </t>
  </si>
  <si>
    <t xml:space="preserve">1.3.7.</t>
  </si>
  <si>
    <t xml:space="preserve">ООО "Стоун",      РП № 16, ввод №1, Т-1</t>
  </si>
  <si>
    <t xml:space="preserve">                                РП № 16, ввод №2, Т-2</t>
  </si>
  <si>
    <t xml:space="preserve">                               ф. "Стройбаза" ТП № 20</t>
  </si>
  <si>
    <t xml:space="preserve">1.3.7.1</t>
  </si>
  <si>
    <t xml:space="preserve">в том числе Одинокова С.Ю. </t>
  </si>
  <si>
    <t xml:space="preserve"> от сетей ООО "Стоун"     </t>
  </si>
  <si>
    <t xml:space="preserve">Итого транзит Потребителям ГП</t>
  </si>
  <si>
    <t xml:space="preserve">Итого ПС "Ключи"</t>
  </si>
  <si>
    <t xml:space="preserve">2.</t>
  </si>
  <si>
    <t xml:space="preserve">от сетей ОАО "МРСК-Урала"</t>
  </si>
  <si>
    <t xml:space="preserve">2.1.</t>
  </si>
  <si>
    <t xml:space="preserve">ТП "Береговая насосная" (ввод №1)</t>
  </si>
  <si>
    <t xml:space="preserve">по адресу: п.Двуреченск, ул.Ленина</t>
  </si>
  <si>
    <t xml:space="preserve">2.2.</t>
  </si>
  <si>
    <t xml:space="preserve">ТП "Береговая насосная" (ввод №2)</t>
  </si>
  <si>
    <t xml:space="preserve">Итого ТП "Береговая насосная"</t>
  </si>
  <si>
    <t xml:space="preserve">Главный энергетик ПАО "КЗФ"     _________________ С.Ю. Ничков</t>
  </si>
  <si>
    <t xml:space="preserve">ферросплавов"                              РАСХОД                             Планово-экономическому отделу</t>
  </si>
  <si>
    <t xml:space="preserve">электроэнергии по подразделениям за  </t>
  </si>
  <si>
    <t xml:space="preserve">  2021 г.</t>
  </si>
  <si>
    <t xml:space="preserve">Наименование подразделений </t>
  </si>
  <si>
    <t xml:space="preserve">Кол-во (кВтч)</t>
  </si>
  <si>
    <t xml:space="preserve">сумма, руб.</t>
  </si>
  <si>
    <t xml:space="preserve">ФЦ № 2</t>
  </si>
  <si>
    <t xml:space="preserve">ФЦ № 1</t>
  </si>
  <si>
    <t xml:space="preserve">ЦАП ( цех № 3 )</t>
  </si>
  <si>
    <t xml:space="preserve">ЭЭЦ, всего :</t>
  </si>
  <si>
    <t xml:space="preserve">                     в том числе :  1) котельные</t>
  </si>
  <si>
    <t xml:space="preserve">                                               2) сжатый воздух</t>
  </si>
  <si>
    <t xml:space="preserve">                                               3) вода техническая</t>
  </si>
  <si>
    <t xml:space="preserve">                                               4) электро-ремонтное отделение</t>
  </si>
  <si>
    <t xml:space="preserve">Реактивная электрическая энергия</t>
  </si>
  <si>
    <t xml:space="preserve">                                                5) участок УСП</t>
  </si>
  <si>
    <t xml:space="preserve">Сысертский ГО от сетей ОАО "МРСК Урала"</t>
  </si>
  <si>
    <t xml:space="preserve">                                                6) участок ХВО</t>
  </si>
  <si>
    <t xml:space="preserve">ЦРМО, всего :</t>
  </si>
  <si>
    <t xml:space="preserve">в том числе : 1) РМУ</t>
  </si>
  <si>
    <t xml:space="preserve"> </t>
  </si>
  <si>
    <t xml:space="preserve">    2) участок по ремонту мех.обор. ФЦ</t>
  </si>
  <si>
    <t xml:space="preserve">в том числе: транзит электрической энергии в сети ОАО "МРСК-Урала" (ТСО) (невычитаемый)</t>
  </si>
  <si>
    <t xml:space="preserve">   3) РСУ</t>
  </si>
  <si>
    <t xml:space="preserve">   4) Прачечная</t>
  </si>
  <si>
    <t xml:space="preserve">                                              5) УРГПМО</t>
  </si>
  <si>
    <t xml:space="preserve">Транспортный цех, всего :    </t>
  </si>
  <si>
    <t xml:space="preserve">1.1.4.</t>
  </si>
  <si>
    <t xml:space="preserve">                                                в том числе :   1) АТУ</t>
  </si>
  <si>
    <t xml:space="preserve">                                                                          2) ЖДУ</t>
  </si>
  <si>
    <t xml:space="preserve">Заводоуправление,  и  АБК БРЦ</t>
  </si>
  <si>
    <t xml:space="preserve">ЦЗЛ</t>
  </si>
  <si>
    <t xml:space="preserve">Столовая</t>
  </si>
  <si>
    <t xml:space="preserve">Здравпункт</t>
  </si>
  <si>
    <t xml:space="preserve">Склады</t>
  </si>
  <si>
    <t xml:space="preserve">Наружное освещение</t>
  </si>
  <si>
    <t xml:space="preserve">ИП Глазырина Н.</t>
  </si>
  <si>
    <t xml:space="preserve">ООО "КОФ"</t>
  </si>
  <si>
    <t xml:space="preserve">ВСЕГО :</t>
  </si>
  <si>
    <t xml:space="preserve">07-9/        "___ " января  2021 г. </t>
  </si>
  <si>
    <t xml:space="preserve">Главный энергетик                                                                                            С.Ю. Ничков</t>
  </si>
  <si>
    <t xml:space="preserve">ООО Фитакс"                                       </t>
  </si>
  <si>
    <t xml:space="preserve">суточный расход э/э с ПС №3 на паровую за 1 - 1886,4, за 2 - 1895,4 </t>
  </si>
  <si>
    <t xml:space="preserve">к расчёту принимаем среднее значение 1891 * 31 = 58621 кВт*ч месяц</t>
  </si>
  <si>
    <t xml:space="preserve">ОАО "Водоканал"                           </t>
  </si>
  <si>
    <t xml:space="preserve">ООО ПКП "Астер-Строй"      </t>
  </si>
  <si>
    <t xml:space="preserve">ООО НПО "Изостер"  </t>
  </si>
  <si>
    <t xml:space="preserve">ИП Черемискин О.И.                       </t>
  </si>
  <si>
    <t xml:space="preserve">ООО "Стоун",           ввод №1, Т-1</t>
  </si>
  <si>
    <t xml:space="preserve">                                     ввод №2, Т-2</t>
  </si>
  <si>
    <t xml:space="preserve">в том числе Одинокова С.Ю.  </t>
  </si>
  <si>
    <t xml:space="preserve"> от сетей ООО "Стоун"</t>
  </si>
  <si>
    <t xml:space="preserve">электроэнергия</t>
  </si>
  <si>
    <t xml:space="preserve">кол-во, кВт*ч</t>
  </si>
  <si>
    <t xml:space="preserve">на 20 счёт</t>
  </si>
  <si>
    <t xml:space="preserve">на 25 счёт</t>
  </si>
  <si>
    <t xml:space="preserve">транзит</t>
  </si>
  <si>
    <t xml:space="preserve">печи</t>
  </si>
  <si>
    <t xml:space="preserve">дап</t>
  </si>
  <si>
    <t xml:space="preserve">ээц воздух на дап</t>
  </si>
  <si>
    <t xml:space="preserve">ээц тепло на сторону</t>
  </si>
  <si>
    <t xml:space="preserve">всего</t>
  </si>
  <si>
    <t xml:space="preserve">карьер</t>
  </si>
  <si>
    <t xml:space="preserve">февраль</t>
  </si>
  <si>
    <t xml:space="preserve">за февраль 2021 г.</t>
  </si>
  <si>
    <t xml:space="preserve">за февраль 2021 года</t>
  </si>
  <si>
    <t xml:space="preserve">07-9/        " ___ " февраля 2021 г.   Главный энергетик                                                                                                                   С.Ю. Ничков</t>
  </si>
  <si>
    <t xml:space="preserve">07-9/        "___ " февраля  2021 г. </t>
  </si>
  <si>
    <t xml:space="preserve">суточный расход э/э с ПС №3 на паровую за 1 января ЦАП стоял - 1886,4, за 2 января ЦАП стоял - 1895,4 </t>
  </si>
  <si>
    <t xml:space="preserve">к расчёту принимаем среднее значение 1891 * 28 = 52 948 кВт*ч месяц</t>
  </si>
  <si>
    <t xml:space="preserve">март</t>
  </si>
  <si>
    <t xml:space="preserve">за март 2021 г.</t>
  </si>
  <si>
    <t xml:space="preserve">за март 2021 года</t>
  </si>
  <si>
    <t xml:space="preserve">07-9/        " ___ " марта 2021 г.   Главный энергетик                                                                                                                   С.Ю. Ничков</t>
  </si>
  <si>
    <t xml:space="preserve">07-9/        "___ " марта  2021 г. </t>
  </si>
  <si>
    <t xml:space="preserve">к расчёту принимаем среднее значение 1891 * 31 = 58 621 кВт*ч месяц</t>
  </si>
  <si>
    <t xml:space="preserve">апрель</t>
  </si>
  <si>
    <t xml:space="preserve">за апрель 2021 г.</t>
  </si>
  <si>
    <t xml:space="preserve">за апрель 2021 года</t>
  </si>
  <si>
    <t xml:space="preserve">07-9/        " ___ " апреля 2021 г.   Главный энергетик                                                                                                                   С.Ю. Ничков</t>
  </si>
  <si>
    <t xml:space="preserve">07-9/        "___ " апреля  2021 г. </t>
  </si>
  <si>
    <t xml:space="preserve">май</t>
  </si>
  <si>
    <t xml:space="preserve">за май 2021 г.</t>
  </si>
  <si>
    <t xml:space="preserve">за май 2021 года</t>
  </si>
  <si>
    <t xml:space="preserve">07-9/        " ___ " мая 2021 г.   Главный энергетик                                                                                                                   С.Ю. Ничков</t>
  </si>
  <si>
    <t xml:space="preserve">07-9/        "___ " мая  2021 г. </t>
  </si>
  <si>
    <t xml:space="preserve">С мая по сентябрь работает паровая с бойлерной с ТП №3 в мае работало два паровых котла</t>
  </si>
  <si>
    <t xml:space="preserve">суммарная часовая нагрузка составляет 331 кВт * 24*31*0,9* 0,6 = 132 983</t>
  </si>
  <si>
    <t xml:space="preserve">июнь</t>
  </si>
  <si>
    <t xml:space="preserve">за июнь 2021 г.</t>
  </si>
  <si>
    <t xml:space="preserve">за июнь 2021 года</t>
  </si>
  <si>
    <t xml:space="preserve">07-9/        " ___ " июня 2021 г.   Главный энергетик                                                                                                                   С.Ю. Ничков</t>
  </si>
  <si>
    <t xml:space="preserve">07-9/        "___ " июня  2021 г. </t>
  </si>
  <si>
    <t xml:space="preserve"> май и сентябрь работает паровая с бойлерной с ТП №3 в мае, сентябре работают два паровых котла ДКВ - 4</t>
  </si>
  <si>
    <t xml:space="preserve"> С июня по август работает паровая с бойлерной с ТП №3 в работе один паровой котёл ДКВ-6,5</t>
  </si>
  <si>
    <t xml:space="preserve">суммарная часовая нагрузка составляет 185 кВт * 24*31*0,9* 0,6 = 71 928</t>
  </si>
  <si>
    <t xml:space="preserve">ПС № 3 Т-1</t>
  </si>
  <si>
    <t xml:space="preserve">За 15 июля 2021 года средняя общая часовая нагрузка на Т-1 составляла 138,04 кВт*ч</t>
  </si>
  <si>
    <t xml:space="preserve">за 18 июля 2021 года работал только ЭЭЦ (паровая котельная) средняя часовая нагрузка составляла 112,46 кВт*ч</t>
  </si>
  <si>
    <t xml:space="preserve">Фактическая снятая часовая нагрузка ЦАП составляла 138,04 - 112,46 = 25,58 кВт*ч * 24* 30 = 18 417,6 кВт*ч/месяц</t>
  </si>
  <si>
    <t xml:space="preserve">ПС №3 Т-2</t>
  </si>
  <si>
    <t xml:space="preserve">За 15 июля 2021 года средняя общая часовая нагрузка на Т-2 составляла 134,55 кВт*ч</t>
  </si>
  <si>
    <t xml:space="preserve">за 18 июля 2021 года работал только ЭЭЦ (паровая котельная) средняя часовая нагрузка составляла 33,64 кВт*ч</t>
  </si>
  <si>
    <t xml:space="preserve">Фактическая снятая часовая нагрузка ЦАП составляла 134,55 - 33,64 = 100,91 кВт*ч * 24* 30 = 72 655,2 кВт*ч/месяц </t>
  </si>
  <si>
    <t xml:space="preserve">июль</t>
  </si>
  <si>
    <t xml:space="preserve">за июль 2021 г.</t>
  </si>
  <si>
    <t xml:space="preserve">за июль 2021 года</t>
  </si>
  <si>
    <t xml:space="preserve">07-9/        " ___ " июля 2021 г.   Главный энергетик                                                                                                                   С.Ю. Ничков</t>
  </si>
  <si>
    <t xml:space="preserve">07-9/        "___ " июля  2021 г. </t>
  </si>
  <si>
    <t xml:space="preserve">август</t>
  </si>
  <si>
    <t xml:space="preserve">за август 2021 г.</t>
  </si>
  <si>
    <t xml:space="preserve">за август 2021 года</t>
  </si>
  <si>
    <t xml:space="preserve">07-9/        " ___ " августа 2021 г.   Главный энергетик                                                                                                                   С.Ю. Ничков</t>
  </si>
  <si>
    <t xml:space="preserve">07-9/        "___ " августа  2021 г. </t>
  </si>
  <si>
    <t xml:space="preserve">сентябрь</t>
  </si>
  <si>
    <t xml:space="preserve">за сентябрь 2021 г.</t>
  </si>
  <si>
    <t xml:space="preserve">за сентябрь 2021 года</t>
  </si>
  <si>
    <t xml:space="preserve">07-9/        " ___ " сентября 2021 г.   Главный энергетик                                                                                                                   С.Ю. Ничков</t>
  </si>
  <si>
    <t xml:space="preserve">07-9/        "___ " сентября  2021 г. </t>
  </si>
  <si>
    <t xml:space="preserve">октябрь</t>
  </si>
  <si>
    <t xml:space="preserve">за октябрь 2021 г.</t>
  </si>
  <si>
    <t xml:space="preserve">за октябрь 2021 года</t>
  </si>
  <si>
    <t xml:space="preserve">07-9/        " ___ " октября 2021 г.   Главный энергетик                                                                                                                   С.Ю. Ничков</t>
  </si>
  <si>
    <t xml:space="preserve">07-9/        "___ " октября  2021 г. </t>
  </si>
  <si>
    <t xml:space="preserve">ноябрь</t>
  </si>
  <si>
    <t xml:space="preserve">за ноябрь 2021 г.</t>
  </si>
  <si>
    <t xml:space="preserve">за ноябрь 2021 года</t>
  </si>
  <si>
    <t xml:space="preserve">07-9/        " ___ " ноября 2021 г.   Главный энергетик                                                                                                                   С.Ю. Ничков</t>
  </si>
  <si>
    <t xml:space="preserve">07-9/        "___ " ноября  2021 г. </t>
  </si>
  <si>
    <t xml:space="preserve">декабрь</t>
  </si>
  <si>
    <t xml:space="preserve">за декабрь 2021 г.</t>
  </si>
  <si>
    <t xml:space="preserve">за декабрь 2021 года</t>
  </si>
  <si>
    <t xml:space="preserve">07-9/        " ___ " декабря 2021 г.   Главный энергетик                                                                                                                   С.Ю. Ничков</t>
  </si>
  <si>
    <t xml:space="preserve">07-9/        "___ " декабря  2021 г. </t>
  </si>
  <si>
    <t xml:space="preserve">За 30 декабря 2021 года отключение нагрузки ЦАП составило по Т-1 93,6 кВт/час по Т-2 19,8 кВт/час общее снижение составило 113,4 кВт/час</t>
  </si>
  <si>
    <t xml:space="preserve">За 31 деабря 2021 года 1 и 2  января 2022 года нагрузка ЭЭЦ составляла по Т-1 48,6 кВт/час по Т-2 21,6 кВт/час общая 70,2 кВт/час </t>
  </si>
  <si>
    <t xml:space="preserve">к расчёту принимаем потребление ЭЭЦ за декабрь 2021 года 68*24*31= 50 592 кВт/месяц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0"/>
    <numFmt numFmtId="166" formatCode="#,##0.00"/>
    <numFmt numFmtId="167" formatCode="#,##0.0"/>
    <numFmt numFmtId="168" formatCode="#,##0"/>
    <numFmt numFmtId="169" formatCode="#,##0.0000_р_."/>
    <numFmt numFmtId="170" formatCode="#,##0.00_р_."/>
    <numFmt numFmtId="171" formatCode="#,##0.00000000_р_."/>
    <numFmt numFmtId="172" formatCode="0000000000"/>
    <numFmt numFmtId="173" formatCode="#,##0.000_р_."/>
    <numFmt numFmtId="174" formatCode="0.0000000000"/>
    <numFmt numFmtId="175" formatCode="@"/>
    <numFmt numFmtId="176" formatCode="[$-409]d\-mmm"/>
    <numFmt numFmtId="177" formatCode="#,##0.000000_р_."/>
    <numFmt numFmtId="178" formatCode="000000.0000"/>
    <numFmt numFmtId="179" formatCode="0.0000"/>
    <numFmt numFmtId="180" formatCode="#,##0.000000000_р_."/>
    <numFmt numFmtId="181" formatCode="#,##0.00000_р_."/>
    <numFmt numFmtId="182" formatCode="00000.0"/>
    <numFmt numFmtId="183" formatCode="0"/>
    <numFmt numFmtId="184" formatCode="#,##0_р_."/>
    <numFmt numFmtId="185" formatCode="00000.0000"/>
    <numFmt numFmtId="186" formatCode="000000000"/>
    <numFmt numFmtId="187" formatCode="000000.00"/>
    <numFmt numFmtId="188" formatCode="0.0"/>
    <numFmt numFmtId="189" formatCode="000000.0"/>
    <numFmt numFmtId="190" formatCode="0000.0"/>
    <numFmt numFmtId="191" formatCode="00000000"/>
    <numFmt numFmtId="192" formatCode="#,##0.0000"/>
    <numFmt numFmtId="193" formatCode="#,##0.000000000"/>
    <numFmt numFmtId="194" formatCode="0000000"/>
    <numFmt numFmtId="195" formatCode="0000000000000000"/>
    <numFmt numFmtId="196" formatCode="0.00"/>
    <numFmt numFmtId="197" formatCode="00000.00"/>
    <numFmt numFmtId="198" formatCode="#,##0.0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C8" activeCellId="0" sqref="B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7.14"/>
    <col collapsed="false" customWidth="true" hidden="false" outlineLevel="0" max="9" min="9" style="0" width="12.28"/>
    <col collapsed="false" customWidth="true" hidden="false" outlineLevel="0" max="10" min="10" style="0" width="5.56"/>
    <col collapsed="false" customWidth="true" hidden="false" outlineLevel="0" max="11" min="11" style="0" width="36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10.41"/>
    <col collapsed="false" customWidth="true" hidden="false" outlineLevel="0" max="18" min="18" style="0" width="12.42"/>
    <col collapsed="false" customWidth="true" hidden="false" outlineLevel="0" max="19" min="19" style="0" width="6.7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25.28"/>
    <col collapsed="false" customWidth="true" hidden="false" outlineLevel="0" max="23" min="23" style="0" width="13.56"/>
    <col collapsed="false" customWidth="true" hidden="false" outlineLevel="0" max="24" min="24" style="0" width="14.56"/>
    <col collapsed="false" customWidth="true" hidden="false" outlineLevel="0" max="25" min="25" style="0" width="13.14"/>
    <col collapsed="false" customWidth="true" hidden="false" outlineLevel="0" max="26" min="26" style="0" width="13.28"/>
    <col collapsed="false" customWidth="true" hidden="false" outlineLevel="0" max="27" min="27" style="0" width="11.56"/>
    <col collapsed="false" customWidth="true" hidden="false" outlineLevel="0" max="28" min="28" style="0" width="7.7"/>
    <col collapsed="false" customWidth="true" hidden="false" outlineLevel="0" max="31" min="31" style="0" width="37.99"/>
    <col collapsed="false" customWidth="true" hidden="false" outlineLevel="0" max="32" min="32" style="0" width="11.28"/>
    <col collapsed="false" customWidth="true" hidden="false" outlineLevel="0" max="33" min="33" style="0" width="11.56"/>
    <col collapsed="false" customWidth="true" hidden="false" outlineLevel="0" max="34" min="34" style="0" width="11.7"/>
    <col collapsed="false" customWidth="true" hidden="false" outlineLevel="0" max="35" min="35" style="0" width="12.7"/>
    <col collapsed="false" customWidth="true" hidden="false" outlineLevel="0" max="36" min="36" style="0" width="11.99"/>
    <col collapsed="false" customWidth="true" hidden="false" outlineLevel="0" max="37" min="37" style="0" width="6.41"/>
    <col collapsed="false" customWidth="true" hidden="false" outlineLevel="0" max="40" min="40" style="0" width="31.56"/>
    <col collapsed="false" customWidth="true" hidden="false" outlineLevel="0" max="41" min="41" style="0" width="13.14"/>
    <col collapsed="false" customWidth="true" hidden="false" outlineLevel="0" max="42" min="42" style="0" width="12.7"/>
    <col collapsed="false" customWidth="true" hidden="false" outlineLevel="0" max="43" min="43" style="0" width="11.99"/>
    <col collapsed="false" customWidth="true" hidden="false" outlineLevel="0" max="44" min="44" style="0" width="12.85"/>
    <col collapsed="false" customWidth="true" hidden="false" outlineLevel="0" max="45" min="45" style="0" width="12.42"/>
    <col collapsed="false" customWidth="true" hidden="false" outlineLevel="0" max="51" min="51" style="0" width="31.14"/>
    <col collapsed="false" customWidth="true" hidden="false" outlineLevel="0" max="52" min="52" style="0" width="13.41"/>
    <col collapsed="false" customWidth="true" hidden="false" outlineLevel="0" max="53" min="53" style="0" width="13.14"/>
    <col collapsed="false" customWidth="true" hidden="false" outlineLevel="0" max="54" min="54" style="0" width="14.41"/>
    <col collapsed="false" customWidth="true" hidden="false" outlineLevel="0" max="56" min="56" style="0" width="11.13"/>
    <col collapsed="false" customWidth="true" hidden="false" outlineLevel="0" max="59" min="59" style="0" width="17.7"/>
    <col collapsed="false" customWidth="true" hidden="false" outlineLevel="0" max="60" min="60" style="0" width="22.42"/>
    <col collapsed="false" customWidth="true" hidden="false" outlineLevel="0" max="61" min="61" style="0" width="14.85"/>
    <col collapsed="false" customWidth="true" hidden="false" outlineLevel="0" max="62" min="62" style="0" width="12.28"/>
    <col collapsed="false" customWidth="true" hidden="false" outlineLevel="0" max="63" min="63" style="0" width="11.7"/>
    <col collapsed="false" customWidth="true" hidden="false" outlineLevel="0" max="64" min="64" style="0" width="9.99"/>
    <col collapsed="false" customWidth="true" hidden="false" outlineLevel="0" max="68" min="68" style="0" width="6.7"/>
    <col collapsed="false" customWidth="true" hidden="false" outlineLevel="0" max="69" min="69" style="0" width="10.56"/>
    <col collapsed="false" customWidth="true" hidden="false" outlineLevel="0" max="78" min="78" style="0" width="11.56"/>
    <col collapsed="false" customWidth="true" hidden="false" outlineLevel="0" max="84" min="84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  <c r="BG3" s="3"/>
      <c r="BH3" s="4"/>
      <c r="BI3" s="3"/>
      <c r="BJ3" s="5"/>
      <c r="BK3" s="6"/>
      <c r="BL3" s="3"/>
      <c r="BM3" s="3"/>
      <c r="BN3" s="3"/>
      <c r="BO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10</v>
      </c>
      <c r="AZ4" s="7" t="s">
        <v>11</v>
      </c>
      <c r="BA4" s="1"/>
      <c r="BB4" s="1"/>
      <c r="BG4" s="8"/>
      <c r="BH4" s="8"/>
      <c r="BI4" s="8"/>
      <c r="BJ4" s="3"/>
      <c r="BK4" s="9"/>
      <c r="BL4" s="8"/>
      <c r="BM4" s="8"/>
      <c r="BN4" s="8"/>
      <c r="BO4" s="8"/>
    </row>
    <row r="5" customFormat="false" ht="12.75" hidden="false" customHeight="fals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  <c r="BG5" s="11"/>
      <c r="BH5" s="11"/>
      <c r="BI5" s="11"/>
      <c r="BJ5" s="11"/>
      <c r="BK5" s="12"/>
      <c r="BL5" s="11"/>
      <c r="BM5" s="11"/>
      <c r="BN5" s="11"/>
      <c r="BO5" s="11"/>
    </row>
    <row r="6" customFormat="false" ht="12.75" hidden="false" customHeight="false" outlineLevel="0" collapsed="false">
      <c r="A6" s="1"/>
      <c r="B6" s="1"/>
      <c r="C6" s="1"/>
      <c r="D6" s="13" t="s">
        <v>17</v>
      </c>
      <c r="E6" s="13"/>
      <c r="F6" s="1"/>
      <c r="G6" s="1"/>
      <c r="H6" s="1"/>
      <c r="I6" s="1"/>
      <c r="J6" s="1"/>
      <c r="K6" s="1"/>
      <c r="L6" s="1"/>
      <c r="M6" s="13" t="s">
        <v>1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  <c r="BG6" s="15"/>
      <c r="BH6" s="15"/>
      <c r="BI6" s="15"/>
      <c r="BJ6" s="15"/>
      <c r="BK6" s="15"/>
      <c r="BL6" s="15"/>
      <c r="BM6" s="15"/>
      <c r="BN6" s="15"/>
      <c r="BO6" s="15"/>
    </row>
    <row r="7" customFormat="false" ht="12.7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  <c r="BG7" s="16"/>
      <c r="BH7" s="16"/>
      <c r="BI7" s="17"/>
      <c r="BJ7" s="18"/>
      <c r="BK7" s="18"/>
      <c r="BL7" s="19"/>
      <c r="BM7" s="18"/>
      <c r="BN7" s="17"/>
      <c r="BO7" s="20"/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14716635</v>
      </c>
      <c r="BA8" s="23"/>
      <c r="BB8" s="24" t="n">
        <f aca="false">BB9+BB14</f>
        <v>18132279.30762</v>
      </c>
      <c r="BG8" s="15"/>
      <c r="BH8" s="16"/>
      <c r="BI8" s="15"/>
      <c r="BJ8" s="25"/>
      <c r="BK8" s="25"/>
      <c r="BL8" s="19"/>
      <c r="BM8" s="18"/>
      <c r="BN8" s="15"/>
      <c r="BO8" s="20"/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5706462</v>
      </c>
      <c r="BA9" s="29" t="n">
        <f aca="false">(BB12+BB11)/AZ9</f>
        <v>3.17671007320122</v>
      </c>
      <c r="BB9" s="24" t="n">
        <f aca="false">BB10+BB11+BB12+BB13</f>
        <v>18127775.31774</v>
      </c>
      <c r="BG9" s="15"/>
      <c r="BH9" s="16"/>
      <c r="BI9" s="30"/>
      <c r="BJ9" s="25"/>
      <c r="BK9" s="25"/>
      <c r="BL9" s="19"/>
      <c r="BM9" s="18"/>
      <c r="BN9" s="15"/>
      <c r="BO9" s="20"/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8</v>
      </c>
      <c r="Z10" s="1"/>
      <c r="AA10" s="1"/>
      <c r="AB10" s="1"/>
      <c r="AC10" s="1"/>
      <c r="AD10" s="1"/>
      <c r="AE10" s="1"/>
      <c r="AF10" s="1"/>
      <c r="AG10" s="1"/>
      <c r="AH10" s="13" t="s">
        <v>38</v>
      </c>
      <c r="AI10" s="1"/>
      <c r="AJ10" s="1"/>
      <c r="AK10" s="1"/>
      <c r="AL10" s="1"/>
      <c r="AM10" s="1"/>
      <c r="AN10" s="1"/>
      <c r="AO10" s="1"/>
      <c r="AP10" s="1"/>
      <c r="AQ10" s="13" t="s">
        <v>38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  <c r="BG10" s="15"/>
      <c r="BH10" s="16"/>
      <c r="BI10" s="30"/>
      <c r="BJ10" s="25"/>
      <c r="BK10" s="25"/>
      <c r="BL10" s="19"/>
      <c r="BM10" s="18"/>
      <c r="BN10" s="15"/>
      <c r="BO10" s="20"/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6792</v>
      </c>
      <c r="BA11" s="34" t="n">
        <v>4.90547</v>
      </c>
      <c r="BB11" s="33" t="n">
        <f aca="false">AZ11*BA11</f>
        <v>33317.95224</v>
      </c>
      <c r="BG11" s="15"/>
      <c r="BH11" s="16"/>
      <c r="BI11" s="15"/>
      <c r="BJ11" s="25"/>
      <c r="BK11" s="25"/>
      <c r="BL11" s="19"/>
      <c r="BM11" s="18"/>
      <c r="BN11" s="15"/>
      <c r="BO11" s="20"/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5699670</v>
      </c>
      <c r="BA12" s="38" t="n">
        <v>3.17465</v>
      </c>
      <c r="BB12" s="33" t="n">
        <f aca="false">AZ12*BA12</f>
        <v>18094457.3655</v>
      </c>
      <c r="BG12" s="15"/>
      <c r="BH12" s="16"/>
      <c r="BI12" s="15"/>
      <c r="BJ12" s="25"/>
      <c r="BK12" s="25"/>
      <c r="BL12" s="19"/>
      <c r="BM12" s="18"/>
      <c r="BN12" s="15"/>
      <c r="BO12" s="20"/>
    </row>
    <row r="13" customFormat="false" ht="14.2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  <c r="BG13" s="15"/>
      <c r="BH13" s="16"/>
      <c r="BI13" s="30"/>
      <c r="BJ13" s="25"/>
      <c r="BK13" s="25"/>
      <c r="BL13" s="19"/>
      <c r="BM13" s="18"/>
      <c r="BN13" s="15"/>
      <c r="BO13" s="20"/>
    </row>
    <row r="14" customFormat="false" ht="14.25" hidden="false" customHeight="tru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8739965</v>
      </c>
      <c r="X14" s="20" t="n">
        <f aca="false">SUM(X15:X26)</f>
        <v>7399716</v>
      </c>
      <c r="Y14" s="20" t="n">
        <f aca="false">SUM(Y15:Y27)</f>
        <v>0</v>
      </c>
      <c r="Z14" s="20" t="n">
        <f aca="false">SUM(Z15:Z26)</f>
        <v>1340249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207985</v>
      </c>
      <c r="AG14" s="20" t="n">
        <f aca="false">SUM(AG16:AG22)</f>
        <v>197779</v>
      </c>
      <c r="AH14" s="20" t="n">
        <f aca="false">SUM(AH16:AH22)</f>
        <v>0</v>
      </c>
      <c r="AI14" s="20" t="n">
        <f aca="false">SUM(AI16:AI22)</f>
        <v>10206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62239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62239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921</v>
      </c>
      <c r="BA14" s="46"/>
      <c r="BB14" s="33" t="n">
        <f aca="false">SUM(BB15:BB21)</f>
        <v>4503.98988</v>
      </c>
      <c r="BG14" s="15"/>
      <c r="BH14" s="16"/>
      <c r="BI14" s="15"/>
      <c r="BJ14" s="25"/>
      <c r="BK14" s="25"/>
      <c r="BL14" s="19"/>
      <c r="BM14" s="18"/>
      <c r="BN14" s="15"/>
      <c r="BO14" s="20"/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4676921</v>
      </c>
      <c r="X15" s="48" t="n">
        <f aca="false">ROUND(I20,0)</f>
        <v>4676921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  <c r="BG15" s="15"/>
      <c r="BH15" s="16"/>
      <c r="BI15" s="15"/>
      <c r="BJ15" s="25"/>
      <c r="BK15" s="15"/>
      <c r="BL15" s="19"/>
      <c r="BM15" s="18"/>
      <c r="BN15" s="15"/>
      <c r="BO15" s="20"/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4966.4131</v>
      </c>
      <c r="E16" s="55" t="n">
        <v>5069.0767</v>
      </c>
      <c r="F16" s="20" t="n">
        <v>36000</v>
      </c>
      <c r="G16" s="56" t="n">
        <f aca="false">E16-D16</f>
        <v>102.6636</v>
      </c>
      <c r="H16" s="43"/>
      <c r="I16" s="20" t="n">
        <f aca="false">ROUND((F16*G16+H16),0)</f>
        <v>3695890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0</v>
      </c>
      <c r="X16" s="58" t="n">
        <f aca="false">ROUND(I27,0)</f>
        <v>0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97779</v>
      </c>
      <c r="AG16" s="44" t="n">
        <v>197779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242</v>
      </c>
      <c r="AP16" s="59" t="n">
        <v>0</v>
      </c>
      <c r="AQ16" s="59" t="n">
        <v>0</v>
      </c>
      <c r="AR16" s="44" t="n">
        <v>242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  <c r="BG16" s="43"/>
      <c r="BH16" s="43"/>
      <c r="BI16" s="30"/>
      <c r="BJ16" s="55"/>
      <c r="BK16" s="55"/>
      <c r="BL16" s="20"/>
      <c r="BM16" s="56"/>
      <c r="BN16" s="15"/>
      <c r="BO16" s="20"/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7595.7368</v>
      </c>
      <c r="E17" s="55" t="n">
        <v>7769.3908</v>
      </c>
      <c r="F17" s="20" t="n">
        <v>36000</v>
      </c>
      <c r="G17" s="56" t="n">
        <f aca="false">E17-D17</f>
        <v>173.654</v>
      </c>
      <c r="H17" s="43"/>
      <c r="I17" s="20" t="n">
        <f aca="false">F17*G17+H17</f>
        <v>6251544.00000002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558168</v>
      </c>
      <c r="X17" s="58" t="n">
        <f aca="false">ROUND(I29,0)</f>
        <v>558168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1780</v>
      </c>
      <c r="AG17" s="59" t="n">
        <v>0</v>
      </c>
      <c r="AH17" s="59" t="n">
        <v>0</v>
      </c>
      <c r="AI17" s="44" t="n">
        <v>1780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304</v>
      </c>
      <c r="AP17" s="59" t="n">
        <v>0</v>
      </c>
      <c r="AQ17" s="59" t="n">
        <v>0</v>
      </c>
      <c r="AR17" s="44" t="n">
        <v>304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360</v>
      </c>
      <c r="BA17" s="63" t="n">
        <v>3.41</v>
      </c>
      <c r="BB17" s="33" t="n">
        <f aca="false">AZ17*BA17</f>
        <v>1227.6</v>
      </c>
      <c r="BG17" s="43"/>
      <c r="BH17" s="43"/>
      <c r="BI17" s="15"/>
      <c r="BJ17" s="15"/>
      <c r="BK17" s="15"/>
      <c r="BL17" s="15"/>
      <c r="BM17" s="15"/>
      <c r="BN17" s="15"/>
      <c r="BO17" s="15"/>
    </row>
    <row r="18" customFormat="false" ht="15" hidden="false" customHeight="tru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10032922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83060</v>
      </c>
      <c r="X18" s="58" t="n">
        <f aca="false">ROUND(I31,0)</f>
        <v>283060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8426</v>
      </c>
      <c r="AG18" s="67" t="n">
        <v>0</v>
      </c>
      <c r="AH18" s="67" t="n">
        <v>0</v>
      </c>
      <c r="AI18" s="66" t="n">
        <v>8426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47561</v>
      </c>
      <c r="AP18" s="59" t="n">
        <v>0</v>
      </c>
      <c r="AQ18" s="59" t="n">
        <v>0</v>
      </c>
      <c r="AR18" s="44" t="n">
        <v>47561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40</v>
      </c>
      <c r="BA18" s="63" t="n">
        <v>1.62</v>
      </c>
      <c r="BB18" s="33" t="n">
        <f aca="false">AZ18*BA18</f>
        <v>64.8</v>
      </c>
      <c r="BG18" s="43"/>
      <c r="BH18" s="43"/>
      <c r="BI18" s="30"/>
      <c r="BJ18" s="15"/>
      <c r="BK18" s="15"/>
      <c r="BL18" s="20"/>
      <c r="BM18" s="15"/>
      <c r="BN18" s="15"/>
      <c r="BO18" s="15"/>
    </row>
    <row r="19" customFormat="false" ht="15" hidden="false" customHeight="tru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5615</v>
      </c>
      <c r="N19" s="69" t="n">
        <v>6136</v>
      </c>
      <c r="O19" s="4" t="n">
        <v>1</v>
      </c>
      <c r="P19" s="70" t="n">
        <f aca="false">N19-M19</f>
        <v>521</v>
      </c>
      <c r="Q19" s="71"/>
      <c r="R19" s="45" t="n">
        <f aca="false">O19*P19+Q19</f>
        <v>521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999</v>
      </c>
      <c r="AP19" s="44" t="n">
        <v>0</v>
      </c>
      <c r="AQ19" s="59" t="n">
        <v>0</v>
      </c>
      <c r="AR19" s="44" t="n">
        <v>999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521</v>
      </c>
      <c r="BA19" s="34" t="n">
        <v>6.16428</v>
      </c>
      <c r="BB19" s="33" t="n">
        <f aca="false">AZ19*BA19</f>
        <v>3211.58988</v>
      </c>
      <c r="BG19" s="43"/>
      <c r="BH19" s="43"/>
      <c r="BI19" s="30"/>
      <c r="BJ19" s="55"/>
      <c r="BK19" s="55"/>
      <c r="BL19" s="20"/>
      <c r="BM19" s="56"/>
      <c r="BN19" s="20"/>
      <c r="BO19" s="20"/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19347.8979</v>
      </c>
      <c r="E20" s="55" t="n">
        <v>19570.6084</v>
      </c>
      <c r="F20" s="20" t="n">
        <v>21000</v>
      </c>
      <c r="G20" s="56" t="n">
        <f aca="false">E20-D20</f>
        <v>222.710500000001</v>
      </c>
      <c r="H20" s="43"/>
      <c r="I20" s="20" t="n">
        <f aca="false">ROUND((F20*G20+H20),0)</f>
        <v>4676921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807353</v>
      </c>
      <c r="X20" s="58" t="n">
        <f aca="false">ROUND(I35,0)</f>
        <v>807353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13133</v>
      </c>
      <c r="AP20" s="66"/>
      <c r="AQ20" s="67"/>
      <c r="AR20" s="66" t="n">
        <v>13133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  <c r="BG20" s="3"/>
      <c r="BH20" s="3"/>
      <c r="BI20" s="54"/>
      <c r="BJ20" s="79"/>
      <c r="BK20" s="79"/>
      <c r="BL20" s="45"/>
      <c r="BM20" s="80"/>
      <c r="BN20" s="4"/>
      <c r="BO20" s="45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521</v>
      </c>
      <c r="N21" s="82" t="n">
        <v>539</v>
      </c>
      <c r="O21" s="15" t="n">
        <v>20</v>
      </c>
      <c r="P21" s="25" t="n">
        <f aca="false">N21-M21</f>
        <v>18</v>
      </c>
      <c r="Q21" s="83"/>
      <c r="R21" s="20" t="n">
        <f aca="false">O21*P21+Q21</f>
        <v>360</v>
      </c>
      <c r="S21" s="57" t="s">
        <v>105</v>
      </c>
      <c r="T21" s="14" t="s">
        <v>106</v>
      </c>
      <c r="U21" s="2"/>
      <c r="V21" s="2"/>
      <c r="W21" s="44" t="n">
        <f aca="false">SUM(X21:AA21)</f>
        <v>228891</v>
      </c>
      <c r="X21" s="58" t="n">
        <f aca="false">ROUND(I37,0)</f>
        <v>228891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  <c r="BG21" s="11"/>
      <c r="BH21" s="11"/>
      <c r="BI21" s="67"/>
      <c r="BJ21" s="85"/>
      <c r="BK21" s="85"/>
      <c r="BL21" s="66"/>
      <c r="BM21" s="86"/>
      <c r="BN21" s="67"/>
      <c r="BO21" s="66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8" t="n">
        <v>85488</v>
      </c>
      <c r="J22" s="11"/>
      <c r="K22" s="11" t="s">
        <v>109</v>
      </c>
      <c r="L22" s="81" t="n">
        <v>122848480</v>
      </c>
      <c r="M22" s="82" t="n">
        <v>146</v>
      </c>
      <c r="N22" s="82" t="n">
        <v>148</v>
      </c>
      <c r="O22" s="15" t="n">
        <v>20</v>
      </c>
      <c r="P22" s="25" t="n">
        <f aca="false">N22-M22</f>
        <v>2</v>
      </c>
      <c r="Q22" s="83"/>
      <c r="R22" s="20" t="n">
        <f aca="false">O22*P22+Q22</f>
        <v>40</v>
      </c>
      <c r="S22" s="57" t="s">
        <v>110</v>
      </c>
      <c r="T22" s="14" t="s">
        <v>111</v>
      </c>
      <c r="U22" s="2"/>
      <c r="V22" s="2"/>
      <c r="W22" s="44" t="n">
        <f aca="false">SUM(X22:AA22)</f>
        <v>845323</v>
      </c>
      <c r="X22" s="58" t="n">
        <f aca="false">ROUND(I39,0)</f>
        <v>845323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921</v>
      </c>
      <c r="S23" s="57" t="s">
        <v>114</v>
      </c>
      <c r="T23" s="14" t="s">
        <v>115</v>
      </c>
      <c r="U23" s="2"/>
      <c r="V23" s="2"/>
      <c r="W23" s="44" t="n">
        <f aca="false">SUM(X23:AA23)</f>
        <v>1047706</v>
      </c>
      <c r="X23" s="58" t="n">
        <v>0</v>
      </c>
      <c r="Y23" s="59" t="n">
        <v>0</v>
      </c>
      <c r="Z23" s="44" t="n">
        <f aca="false">I26+I25</f>
        <v>1047706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3.5" hidden="false" customHeight="tru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8354</v>
      </c>
      <c r="X24" s="58" t="n">
        <v>0</v>
      </c>
      <c r="Y24" s="59" t="n">
        <v>0</v>
      </c>
      <c r="Z24" s="44" t="n">
        <f aca="false">I41</f>
        <v>38354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216283</v>
      </c>
      <c r="X25" s="58" t="n">
        <v>0</v>
      </c>
      <c r="Y25" s="59" t="n">
        <v>0</v>
      </c>
      <c r="Z25" s="44" t="n">
        <f aca="false">I43</f>
        <v>216283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1689.6482</v>
      </c>
      <c r="E26" s="104" t="n">
        <v>21907.9202</v>
      </c>
      <c r="F26" s="66" t="n">
        <v>4800</v>
      </c>
      <c r="G26" s="105" t="n">
        <f aca="false">E26-D26</f>
        <v>218.272000000001</v>
      </c>
      <c r="H26" s="66"/>
      <c r="I26" s="66" t="n">
        <f aca="false">ROUND(F26*G26+H26,0)</f>
        <v>1047706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37906</v>
      </c>
      <c r="X26" s="22" t="n">
        <v>0</v>
      </c>
      <c r="Y26" s="67" t="n">
        <v>0</v>
      </c>
      <c r="Z26" s="66" t="n">
        <f aca="false">I45+I46</f>
        <v>37906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7597.495</v>
      </c>
      <c r="BA26" s="24" t="n">
        <v>16</v>
      </c>
      <c r="BB26" s="33" t="n">
        <f aca="false">AZ26*BA26</f>
        <v>121559.92</v>
      </c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240.7087</v>
      </c>
      <c r="E27" s="79" t="n">
        <v>9240.7087</v>
      </c>
      <c r="F27" s="45" t="n">
        <v>1800</v>
      </c>
      <c r="G27" s="80" t="n">
        <f aca="false">E27-D27</f>
        <v>0</v>
      </c>
      <c r="H27" s="4"/>
      <c r="I27" s="45" t="n">
        <f aca="false">ROUND(G27*F27,0)</f>
        <v>0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1412.694</v>
      </c>
      <c r="BA28" s="24" t="n">
        <v>16</v>
      </c>
      <c r="BB28" s="33" t="n">
        <f aca="false">AZ28*BA28</f>
        <v>22603.104</v>
      </c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1271.1471</v>
      </c>
      <c r="E29" s="79" t="n">
        <v>11581.2405</v>
      </c>
      <c r="F29" s="45" t="n">
        <v>1800</v>
      </c>
      <c r="G29" s="80" t="n">
        <f aca="false">E29-D29</f>
        <v>310.0934</v>
      </c>
      <c r="H29" s="4"/>
      <c r="I29" s="45" t="n">
        <f aca="false">ROUND(G29*F29,0)</f>
        <v>558168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006.8687</v>
      </c>
      <c r="E31" s="79" t="n">
        <v>3065.8395</v>
      </c>
      <c r="F31" s="45" t="n">
        <v>4800</v>
      </c>
      <c r="G31" s="80" t="n">
        <f aca="false">E31-D31</f>
        <v>58.9708000000001</v>
      </c>
      <c r="H31" s="4"/>
      <c r="I31" s="45" t="n">
        <f aca="false">ROUND(G31*F31,0)</f>
        <v>283060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09</v>
      </c>
      <c r="E33" s="79" t="n">
        <v>2202.709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4801.043</v>
      </c>
      <c r="E35" s="79" t="n">
        <v>15137.44</v>
      </c>
      <c r="F35" s="45" t="n">
        <v>2400</v>
      </c>
      <c r="G35" s="80" t="n">
        <f aca="false">E35-D35</f>
        <v>336.397000000001</v>
      </c>
      <c r="H35" s="4"/>
      <c r="I35" s="45" t="n">
        <f aca="false">ROUND(G35*F35,0)</f>
        <v>807353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5398.5313</v>
      </c>
      <c r="E37" s="79" t="n">
        <v>5525.6932</v>
      </c>
      <c r="F37" s="45" t="n">
        <v>1800</v>
      </c>
      <c r="G37" s="80" t="n">
        <f aca="false">E37-D37</f>
        <v>127.1619</v>
      </c>
      <c r="H37" s="4"/>
      <c r="I37" s="45" t="n">
        <f aca="false">ROUND(G37*F37,0)</f>
        <v>228891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false" outlineLevel="0" collapsed="false">
      <c r="A39" s="3" t="s">
        <v>175</v>
      </c>
      <c r="B39" s="3" t="s">
        <v>176</v>
      </c>
      <c r="C39" s="54" t="n">
        <v>623123704</v>
      </c>
      <c r="D39" s="79" t="n">
        <v>9071.5185</v>
      </c>
      <c r="E39" s="79" t="n">
        <v>9541.1426</v>
      </c>
      <c r="F39" s="45" t="n">
        <v>1800</v>
      </c>
      <c r="G39" s="80" t="n">
        <f aca="false">E39-D39</f>
        <v>469.624099999999</v>
      </c>
      <c r="H39" s="4"/>
      <c r="I39" s="45" t="n">
        <f aca="false">ROUND(G39*F39,0)</f>
        <v>845323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fals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false" outlineLevel="0" collapsed="false">
      <c r="A41" s="3" t="s">
        <v>178</v>
      </c>
      <c r="B41" s="3" t="s">
        <v>179</v>
      </c>
      <c r="C41" s="54" t="n">
        <v>623125794</v>
      </c>
      <c r="D41" s="79" t="n">
        <v>191.8954</v>
      </c>
      <c r="E41" s="79" t="n">
        <v>213.2032</v>
      </c>
      <c r="F41" s="45" t="n">
        <v>1800</v>
      </c>
      <c r="G41" s="80" t="n">
        <f aca="false">E41-D41</f>
        <v>21.3078</v>
      </c>
      <c r="H41" s="4"/>
      <c r="I41" s="45" t="n">
        <f aca="false">ROUND(G41*F41,0)</f>
        <v>38354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fals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4760.248</v>
      </c>
      <c r="E43" s="79" t="n">
        <v>4940.4842</v>
      </c>
      <c r="F43" s="45" t="n">
        <v>1200</v>
      </c>
      <c r="G43" s="80" t="n">
        <f aca="false">E43-D43</f>
        <v>180.2362</v>
      </c>
      <c r="H43" s="4"/>
      <c r="I43" s="45" t="n">
        <f aca="false">ROUND(G43*F43,0)</f>
        <v>216283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4900.4568</v>
      </c>
      <c r="E45" s="79" t="n">
        <v>15848.114</v>
      </c>
      <c r="F45" s="45" t="n">
        <v>40</v>
      </c>
      <c r="G45" s="80" t="n">
        <f aca="false">E45-D45</f>
        <v>947.6572</v>
      </c>
      <c r="H45" s="4"/>
      <c r="I45" s="45" t="n">
        <f aca="false">ROUND(G45*F45,0)</f>
        <v>37906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8739965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348.1124</v>
      </c>
      <c r="E51" s="145" t="n">
        <v>6392.6036</v>
      </c>
      <c r="F51" s="20" t="n">
        <v>40</v>
      </c>
      <c r="G51" s="56" t="n">
        <f aca="false">E51-D51</f>
        <v>44.4912000000004</v>
      </c>
      <c r="H51" s="20"/>
      <c r="I51" s="20" t="n">
        <f aca="false">ROUND(F51*G51+H51,0)</f>
        <v>1780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778.8321</v>
      </c>
      <c r="E53" s="145" t="n">
        <v>3787.8249</v>
      </c>
      <c r="F53" s="20" t="n">
        <v>3600</v>
      </c>
      <c r="G53" s="56" t="n">
        <f aca="false">E53-D53</f>
        <v>8.99279999999999</v>
      </c>
      <c r="H53" s="20"/>
      <c r="I53" s="20" t="n">
        <f aca="false">ROUND(F53*G53+H53,0)</f>
        <v>32374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195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431.1404</v>
      </c>
      <c r="E55" s="55" t="n">
        <v>4477.0814</v>
      </c>
      <c r="F55" s="20" t="n">
        <v>3600</v>
      </c>
      <c r="G55" s="148" t="n">
        <f aca="false">E55-D55</f>
        <v>45.9409999999998</v>
      </c>
      <c r="H55" s="43"/>
      <c r="I55" s="20" t="n">
        <f aca="false">ROUND(F55*G55+H55,0)</f>
        <v>165388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1580.008</v>
      </c>
      <c r="E58" s="145" t="n">
        <v>22001.1852</v>
      </c>
      <c r="F58" s="20" t="n">
        <v>20</v>
      </c>
      <c r="G58" s="56" t="n">
        <f aca="false">E58-D58</f>
        <v>421.177199999998</v>
      </c>
      <c r="H58" s="20"/>
      <c r="I58" s="20" t="n">
        <f aca="false">ROUND(F58*G58+H58,0)</f>
        <v>8424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17671007320122</v>
      </c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2644.9676</v>
      </c>
      <c r="E60" s="145" t="n">
        <v>32773.7248</v>
      </c>
      <c r="F60" s="20" t="n">
        <v>60</v>
      </c>
      <c r="G60" s="56" t="n">
        <f aca="false">E60-D60</f>
        <v>128.757200000004</v>
      </c>
      <c r="H60" s="43"/>
      <c r="I60" s="20" t="n">
        <f aca="false">ROUND(F60*G60+H60,0)</f>
        <v>7725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2127.8056</v>
      </c>
      <c r="E61" s="145" t="n">
        <v>12791.754</v>
      </c>
      <c r="F61" s="20" t="n">
        <v>60</v>
      </c>
      <c r="G61" s="56" t="n">
        <f aca="false">E61-D61</f>
        <v>663.948400000001</v>
      </c>
      <c r="H61" s="43"/>
      <c r="I61" s="20" t="n">
        <f aca="false">ROUND(F61*G61+H61,0)</f>
        <v>39837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true" outlineLevel="0" collapsed="false">
      <c r="A63" s="155"/>
      <c r="B63" s="8"/>
      <c r="C63" s="144" t="n">
        <v>1110171163</v>
      </c>
      <c r="D63" s="145" t="n">
        <v>1306.4132</v>
      </c>
      <c r="E63" s="145" t="n">
        <v>1311.4876</v>
      </c>
      <c r="F63" s="20" t="n">
        <v>60</v>
      </c>
      <c r="G63" s="56" t="n">
        <f aca="false">E63-D63</f>
        <v>5.07439999999997</v>
      </c>
      <c r="H63" s="43"/>
      <c r="I63" s="20" t="n">
        <f aca="false">ROUND(F63*G63+H63,0)</f>
        <v>304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197.9768</v>
      </c>
      <c r="E66" s="145" t="n">
        <v>204.032</v>
      </c>
      <c r="F66" s="20" t="n">
        <v>40</v>
      </c>
      <c r="G66" s="56" t="n">
        <f aca="false">E66-D66</f>
        <v>6.05520000000001</v>
      </c>
      <c r="H66" s="20"/>
      <c r="I66" s="20" t="n">
        <f aca="false">ROUND(F66*G66+H66,0)</f>
        <v>242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06.0406</v>
      </c>
      <c r="E69" s="145" t="n">
        <v>613.8931</v>
      </c>
      <c r="F69" s="20" t="n">
        <v>1800</v>
      </c>
      <c r="G69" s="56" t="n">
        <f aca="false">E69-D69</f>
        <v>7.85249999999996</v>
      </c>
      <c r="H69" s="20"/>
      <c r="I69" s="20" t="n">
        <f aca="false">ROUND((F69*G69+H69),0)</f>
        <v>14134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1990.9516</v>
      </c>
      <c r="E71" s="145" t="n">
        <v>2024.2372</v>
      </c>
      <c r="F71" s="20" t="n">
        <v>30</v>
      </c>
      <c r="G71" s="56" t="n">
        <f aca="false">E71-D71</f>
        <v>33.2855999999999</v>
      </c>
      <c r="H71" s="20"/>
      <c r="I71" s="20" t="n">
        <f aca="false">ROUND(F71*G71+H71,0)</f>
        <v>999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70208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5699670</v>
      </c>
      <c r="J75" s="2"/>
      <c r="K75" s="2" t="n">
        <f aca="false">I18+I20+I22-I47-I74</f>
        <v>5785158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19294</v>
      </c>
      <c r="E77" s="69" t="n">
        <v>19477</v>
      </c>
      <c r="F77" s="45" t="n">
        <v>30</v>
      </c>
      <c r="G77" s="164" t="n">
        <f aca="false">E77-D77</f>
        <v>183</v>
      </c>
      <c r="H77" s="3" t="n">
        <v>1302</v>
      </c>
      <c r="I77" s="45" t="n">
        <f aca="false">F77*G77+H77</f>
        <v>6792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6792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5706462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10</v>
      </c>
      <c r="AZ91" s="173" t="s">
        <v>229</v>
      </c>
      <c r="BA91" s="1"/>
      <c r="BB91" s="1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false" outlineLevel="0" collapsed="false">
      <c r="A93" s="1"/>
      <c r="B93" s="1"/>
      <c r="C93" s="1"/>
      <c r="D93" s="13" t="s">
        <v>17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68915</v>
      </c>
      <c r="BA93" s="129"/>
      <c r="BB93" s="175" t="n">
        <f aca="false">AZ93*BB58</f>
        <v>218922.974694662</v>
      </c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4139366</v>
      </c>
      <c r="BA94" s="129"/>
      <c r="BB94" s="175" t="n">
        <f aca="false">AZ94*BB58</f>
        <v>13149565.6688667</v>
      </c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69896</v>
      </c>
      <c r="BA95" s="129"/>
      <c r="BB95" s="175" t="n">
        <f aca="false">AZ95*BB58</f>
        <v>222039.327276473</v>
      </c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1051628</v>
      </c>
      <c r="BA96" s="133"/>
      <c r="BB96" s="175" t="n">
        <f aca="false">AZ96*BB58</f>
        <v>3340717.26086046</v>
      </c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352079</v>
      </c>
      <c r="BA97" s="74"/>
      <c r="BB97" s="175" t="n">
        <f aca="false">AZ97*BB58</f>
        <v>1118452.90586261</v>
      </c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566086</v>
      </c>
      <c r="BA98" s="74"/>
      <c r="BB98" s="175" t="n">
        <f aca="false">AZ98*BB58</f>
        <v>1798291.09849819</v>
      </c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9189</v>
      </c>
      <c r="BA99" s="74"/>
      <c r="BB99" s="175" t="n">
        <f aca="false">AZ99*BB58</f>
        <v>410395.997646793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350</v>
      </c>
      <c r="BA100" s="74"/>
      <c r="BB100" s="175" t="n">
        <f aca="false">AZ100*BB58</f>
        <v>1111.84852562043</v>
      </c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2924</v>
      </c>
      <c r="BA101" s="74"/>
      <c r="BB101" s="175" t="n">
        <f aca="false">AZ101*BB58</f>
        <v>9288.70025404038</v>
      </c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176.71007320122</v>
      </c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511.8236</v>
      </c>
      <c r="E103" s="55" t="n">
        <v>2560.7495</v>
      </c>
      <c r="F103" s="20" t="n">
        <v>36000</v>
      </c>
      <c r="G103" s="56" t="n">
        <f aca="false">E103-D103</f>
        <v>48.9258999999997</v>
      </c>
      <c r="H103" s="43"/>
      <c r="I103" s="20" t="n">
        <f aca="false">F103*G103+H103</f>
        <v>1761332.39999999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4240</v>
      </c>
      <c r="BA103" s="133"/>
      <c r="BB103" s="175" t="n">
        <f aca="false">AZ103*BB58</f>
        <v>45236.3514423854</v>
      </c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090.4663</v>
      </c>
      <c r="E104" s="55" t="n">
        <v>3143.3106</v>
      </c>
      <c r="F104" s="20" t="n">
        <v>36000</v>
      </c>
      <c r="G104" s="56" t="n">
        <f aca="false">E104-D104</f>
        <v>52.8442999999998</v>
      </c>
      <c r="H104" s="43"/>
      <c r="I104" s="20" t="n">
        <f aca="false">F104*G104+H104</f>
        <v>1902394.79999999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2240</v>
      </c>
      <c r="BA104" s="74"/>
      <c r="BB104" s="175" t="n">
        <f aca="false">AZ104*BB58</f>
        <v>7115.83056397074</v>
      </c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663727.19999998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720</v>
      </c>
      <c r="BA105" s="74"/>
      <c r="BB105" s="175" t="n">
        <f aca="false">AZ105*BB58</f>
        <v>14994.0715455098</v>
      </c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7743.7182</v>
      </c>
      <c r="E107" s="55" t="n">
        <v>7815.5673</v>
      </c>
      <c r="F107" s="20" t="n">
        <v>21000</v>
      </c>
      <c r="G107" s="56" t="n">
        <f aca="false">E107-D107</f>
        <v>71.8490999999995</v>
      </c>
      <c r="H107" s="43"/>
      <c r="I107" s="20" t="n">
        <f aca="false">F107*G107+H107</f>
        <v>1508831.09999999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140</v>
      </c>
      <c r="BA107" s="59"/>
      <c r="BB107" s="175" t="n">
        <f aca="false">AZ107*BB58</f>
        <v>444.739410248171</v>
      </c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7140</v>
      </c>
      <c r="BA108" s="114"/>
      <c r="BB108" s="175" t="n">
        <f aca="false">AZ108*BB58</f>
        <v>22681.7099226567</v>
      </c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201403</v>
      </c>
      <c r="BA109" s="133"/>
      <c r="BB109" s="175" t="n">
        <f aca="false">AZ109*BB58</f>
        <v>639798.938872946</v>
      </c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16964</v>
      </c>
      <c r="BA110" s="74"/>
      <c r="BB110" s="175" t="n">
        <f aca="false">AZ110*BB58</f>
        <v>53889.7096817856</v>
      </c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184439</v>
      </c>
      <c r="BA111" s="114"/>
      <c r="BB111" s="175" t="n">
        <f aca="false">AZ111*BB58</f>
        <v>585909.229191161</v>
      </c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16520</v>
      </c>
      <c r="BA112" s="129"/>
      <c r="BB112" s="175" t="n">
        <f aca="false">AZ112*BB58</f>
        <v>52479.2504092842</v>
      </c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612.8944</v>
      </c>
      <c r="E113" s="104" t="n">
        <v>6646.483</v>
      </c>
      <c r="F113" s="66" t="n">
        <v>4800</v>
      </c>
      <c r="G113" s="105" t="n">
        <f aca="false">E113-D113</f>
        <v>33.5886</v>
      </c>
      <c r="H113" s="66"/>
      <c r="I113" s="66" t="n">
        <f aca="false">F113*G113+H113</f>
        <v>161225.28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21408</v>
      </c>
      <c r="BA113" s="129"/>
      <c r="BB113" s="175" t="n">
        <f aca="false">AZ113*BB58</f>
        <v>68007.0092470918</v>
      </c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004.4408</v>
      </c>
      <c r="E114" s="79" t="n">
        <v>3004.4408</v>
      </c>
      <c r="F114" s="45" t="n">
        <v>1800</v>
      </c>
      <c r="G114" s="80" t="n">
        <f aca="false">E114-D114</f>
        <v>0</v>
      </c>
      <c r="H114" s="4"/>
      <c r="I114" s="45" t="n">
        <f aca="false">G114*F114</f>
        <v>0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2724</v>
      </c>
      <c r="BA114" s="129"/>
      <c r="BB114" s="175" t="n">
        <f aca="false">AZ114*BB58</f>
        <v>40420.4589714124</v>
      </c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3172</v>
      </c>
      <c r="BA115" s="129"/>
      <c r="BB115" s="175" t="n">
        <f aca="false">AZ115*BB58</f>
        <v>10076.5243521943</v>
      </c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3941.0549</v>
      </c>
      <c r="E116" s="79" t="n">
        <v>4026.3237</v>
      </c>
      <c r="F116" s="45" t="n">
        <v>1800</v>
      </c>
      <c r="G116" s="80" t="n">
        <f aca="false">E116-D116</f>
        <v>85.2687999999998</v>
      </c>
      <c r="H116" s="4"/>
      <c r="I116" s="45" t="n">
        <f aca="false">G116*F116</f>
        <v>153483.84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40000</v>
      </c>
      <c r="BA116" s="129"/>
      <c r="BB116" s="175" t="n">
        <f aca="false">AZ116*BB58</f>
        <v>127068.402928049</v>
      </c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12500</v>
      </c>
      <c r="BA117" s="129"/>
      <c r="BB117" s="175" t="n">
        <f aca="false">AZ117*BB58</f>
        <v>39708.8759150153</v>
      </c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781.4214</v>
      </c>
      <c r="E118" s="79" t="n">
        <v>796.8884</v>
      </c>
      <c r="F118" s="45" t="n">
        <v>4800</v>
      </c>
      <c r="G118" s="80" t="n">
        <f aca="false">E118-D118</f>
        <v>15.4670000000001</v>
      </c>
      <c r="H118" s="4"/>
      <c r="I118" s="45" t="n">
        <f aca="false">G118*F118</f>
        <v>74241.6000000005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58.835503660061</v>
      </c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54640</v>
      </c>
      <c r="BA119" s="129"/>
      <c r="BB119" s="175" t="n">
        <f aca="false">AZ119*BB58</f>
        <v>173575.438399715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618.9311</v>
      </c>
      <c r="E122" s="79" t="n">
        <v>2657.5554</v>
      </c>
      <c r="F122" s="45" t="n">
        <v>2400</v>
      </c>
      <c r="G122" s="80" t="n">
        <f aca="false">E122-D122</f>
        <v>38.6243000000004</v>
      </c>
      <c r="H122" s="4"/>
      <c r="I122" s="45" t="n">
        <f aca="false">G122*F122</f>
        <v>92698.320000001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112.8001</v>
      </c>
      <c r="E124" s="79" t="n">
        <v>2156.6227</v>
      </c>
      <c r="F124" s="45" t="n">
        <v>1800</v>
      </c>
      <c r="G124" s="80" t="n">
        <f aca="false">E124-D124</f>
        <v>43.8226</v>
      </c>
      <c r="H124" s="4"/>
      <c r="I124" s="45" t="n">
        <f aca="false">G124*F124</f>
        <v>78880.6799999999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571.7313</v>
      </c>
      <c r="E126" s="79" t="n">
        <v>2636.3724</v>
      </c>
      <c r="F126" s="45" t="n">
        <v>1800</v>
      </c>
      <c r="G126" s="80" t="n">
        <f aca="false">E126-D126</f>
        <v>64.6411000000003</v>
      </c>
      <c r="H126" s="4"/>
      <c r="I126" s="45" t="n">
        <f aca="false">G126*F126</f>
        <v>116353.980000001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146.9266</v>
      </c>
      <c r="E128" s="79" t="n">
        <v>160.2816</v>
      </c>
      <c r="F128" s="45" t="n">
        <v>1800</v>
      </c>
      <c r="G128" s="80" t="n">
        <f aca="false">E128-D128</f>
        <v>13.355</v>
      </c>
      <c r="H128" s="4"/>
      <c r="I128" s="45" t="n">
        <f aca="false">G128*F128</f>
        <v>24039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111.4499</v>
      </c>
      <c r="E130" s="79" t="n">
        <v>3151.9903</v>
      </c>
      <c r="F130" s="45" t="n">
        <v>1200</v>
      </c>
      <c r="G130" s="80" t="n">
        <f aca="false">E130-D130</f>
        <v>40.5403999999999</v>
      </c>
      <c r="H130" s="4"/>
      <c r="I130" s="45" t="n">
        <f aca="false">G130*F130</f>
        <v>48648.4799999998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5706462</v>
      </c>
      <c r="BA131" s="1"/>
      <c r="BB131" s="179" t="n">
        <f aca="false">SUM(BB93:BB96)+BB103+BB109+SUM(BB112:BB126)</f>
        <v>18127775.31774</v>
      </c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1632.7856</v>
      </c>
      <c r="E132" s="79" t="n">
        <v>1683.4952</v>
      </c>
      <c r="F132" s="45" t="n">
        <v>40</v>
      </c>
      <c r="G132" s="80" t="n">
        <f aca="false">E132-D132</f>
        <v>50.7096000000001</v>
      </c>
      <c r="H132" s="4"/>
      <c r="I132" s="45" t="n">
        <f aca="false">G132*F132</f>
        <v>2028.38400000001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2260430.66399999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266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564.0564</v>
      </c>
      <c r="E138" s="145" t="n">
        <v>2564.9724</v>
      </c>
      <c r="F138" s="20" t="n">
        <v>40</v>
      </c>
      <c r="G138" s="56" t="n">
        <f aca="false">E138-D138</f>
        <v>0.916000000000167</v>
      </c>
      <c r="H138" s="20"/>
      <c r="I138" s="20" t="n">
        <f aca="false">ROUND(F138*G138+H138,0)</f>
        <v>37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69</v>
      </c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41.9551</v>
      </c>
      <c r="E140" s="145" t="n">
        <v>1342.4411</v>
      </c>
      <c r="F140" s="20" t="n">
        <v>3600</v>
      </c>
      <c r="G140" s="56" t="n">
        <f aca="false">E140-D140</f>
        <v>0.486000000000104</v>
      </c>
      <c r="H140" s="20"/>
      <c r="I140" s="20" t="n">
        <f aca="false">ROUND(F140*G140+H140,0)</f>
        <v>1750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270</v>
      </c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333.4111</v>
      </c>
      <c r="E142" s="55" t="n">
        <v>4356.7139</v>
      </c>
      <c r="F142" s="20" t="n">
        <v>3600</v>
      </c>
      <c r="G142" s="148" t="n">
        <f aca="false">E142-D142</f>
        <v>23.3027999999995</v>
      </c>
      <c r="H142" s="43"/>
      <c r="I142" s="20" t="n">
        <f aca="false">ROUND(F142*G142+H142,0)</f>
        <v>83890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152.0268</v>
      </c>
      <c r="E145" s="145" t="n">
        <v>6224.1588</v>
      </c>
      <c r="F145" s="20" t="n">
        <v>20</v>
      </c>
      <c r="G145" s="56" t="n">
        <f aca="false">E145-D145</f>
        <v>72.1320000000005</v>
      </c>
      <c r="H145" s="20"/>
      <c r="I145" s="20" t="n">
        <f aca="false">ROUND(F145*G145+H145,0)</f>
        <v>1443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058.7004</v>
      </c>
      <c r="E147" s="145" t="n">
        <v>7075.3816</v>
      </c>
      <c r="F147" s="20" t="n">
        <v>60</v>
      </c>
      <c r="G147" s="56" t="n">
        <f aca="false">E147-D147</f>
        <v>16.6812</v>
      </c>
      <c r="H147" s="43"/>
      <c r="I147" s="20" t="n">
        <f aca="false">ROUND(F147*G147+H147,0)</f>
        <v>1001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2221.8124</v>
      </c>
      <c r="E148" s="145" t="n">
        <v>2271.1908</v>
      </c>
      <c r="F148" s="20" t="n">
        <v>60</v>
      </c>
      <c r="G148" s="56" t="n">
        <f aca="false">E148-D148</f>
        <v>49.3784000000001</v>
      </c>
      <c r="H148" s="43"/>
      <c r="I148" s="20" t="n">
        <f aca="false">ROUND(F148*G148+H148,0)</f>
        <v>2963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623.144</v>
      </c>
      <c r="E150" s="55" t="n">
        <v>624.2424</v>
      </c>
      <c r="F150" s="20" t="n">
        <v>60</v>
      </c>
      <c r="G150" s="56" t="n">
        <f aca="false">E150-D150</f>
        <v>1.09839999999997</v>
      </c>
      <c r="H150" s="43"/>
      <c r="I150" s="20" t="n">
        <f aca="false">ROUND(F150*G150+H150,0)</f>
        <v>66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10.8516</v>
      </c>
      <c r="E153" s="145" t="n">
        <v>218.4728</v>
      </c>
      <c r="F153" s="20" t="n">
        <v>40</v>
      </c>
      <c r="G153" s="56" t="n">
        <f aca="false">E153-D153</f>
        <v>7.62120000000002</v>
      </c>
      <c r="H153" s="20"/>
      <c r="I153" s="20" t="n">
        <f aca="false">ROUND(F153*G153+H153,0)</f>
        <v>305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16.3089</v>
      </c>
      <c r="E156" s="145" t="n">
        <v>924.5326</v>
      </c>
      <c r="F156" s="20" t="n">
        <v>1800</v>
      </c>
      <c r="G156" s="56" t="n">
        <f aca="false">E156-D156</f>
        <v>8.22370000000001</v>
      </c>
      <c r="H156" s="20"/>
      <c r="I156" s="20" t="n">
        <f aca="false">ROUND(F156*G156+H156,0)</f>
        <v>14803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688.3756</v>
      </c>
      <c r="E158" s="145" t="n">
        <v>699.85</v>
      </c>
      <c r="F158" s="20" t="n">
        <v>30</v>
      </c>
      <c r="G158" s="56" t="n">
        <f aca="false">E158-D158</f>
        <v>11.4744000000001</v>
      </c>
      <c r="H158" s="20"/>
      <c r="I158" s="20" t="n">
        <f aca="false">ROUND(F158*G158+H158,0)</f>
        <v>344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06602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2805525.63599998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2805525.63599998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994683</v>
      </c>
      <c r="BA179" s="186" t="n">
        <f aca="false">AZ179*2.9</f>
        <v>8684580.7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2547999</v>
      </c>
      <c r="BA180" s="186" t="n">
        <f aca="false">AZ180*2.9</f>
        <v>7389197.1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163780</v>
      </c>
      <c r="BA181" s="186" t="n">
        <f aca="false">AZ181*2.9</f>
        <v>474962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 t="s">
        <v>285</v>
      </c>
      <c r="AZ184" s="188" t="n">
        <f aca="false">AZ95</f>
        <v>69896</v>
      </c>
      <c r="BA184" s="187"/>
    </row>
    <row r="185" customFormat="false" ht="12.75" hidden="false" customHeight="false" outlineLevel="0" collapsed="false">
      <c r="AY185" s="1" t="s">
        <v>286</v>
      </c>
      <c r="AZ185" s="188" t="n">
        <v>181853</v>
      </c>
      <c r="BA185" s="187"/>
    </row>
    <row r="186" customFormat="false" ht="12.75" hidden="false" customHeight="false" outlineLevel="0" collapsed="false">
      <c r="AY186" s="1" t="s">
        <v>287</v>
      </c>
      <c r="AZ186" s="188" t="n">
        <v>163780</v>
      </c>
      <c r="BA186" s="187"/>
    </row>
    <row r="187" customFormat="false" ht="12.75" hidden="false" customHeight="false" outlineLevel="0" collapsed="false">
      <c r="AY187" s="1" t="s">
        <v>288</v>
      </c>
      <c r="AZ187" s="188" t="n">
        <f aca="false">AZ131</f>
        <v>5706462</v>
      </c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 t="s">
        <v>289</v>
      </c>
      <c r="C196" s="189"/>
      <c r="D196" s="190" t="n">
        <v>42444</v>
      </c>
      <c r="E196" s="190" t="n">
        <v>42465</v>
      </c>
      <c r="F196" s="190" t="n">
        <v>1800</v>
      </c>
      <c r="G196" s="190" t="n">
        <f aca="false">E196-D196</f>
        <v>21</v>
      </c>
      <c r="H196" s="190"/>
      <c r="I196" s="20" t="n">
        <f aca="false">ROUND(F196*G196+H196,0)</f>
        <v>37800</v>
      </c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19" customFormat="false" ht="12.75" hidden="false" customHeight="false" outlineLevel="0" collapsed="false">
      <c r="A219" s="3"/>
      <c r="B219" s="4"/>
      <c r="C219" s="3"/>
      <c r="D219" s="5"/>
      <c r="E219" s="6"/>
      <c r="F219" s="3"/>
      <c r="G219" s="3"/>
      <c r="H219" s="3"/>
      <c r="I219" s="3"/>
    </row>
    <row r="220" customFormat="false" ht="12.75" hidden="false" customHeight="false" outlineLevel="0" collapsed="false">
      <c r="A220" s="8"/>
      <c r="B220" s="8"/>
      <c r="C220" s="8"/>
      <c r="D220" s="3"/>
      <c r="E220" s="9"/>
      <c r="F220" s="8"/>
      <c r="G220" s="8"/>
      <c r="H220" s="8"/>
      <c r="I220" s="8"/>
    </row>
    <row r="221" customFormat="false" ht="12.75" hidden="false" customHeight="false" outlineLevel="0" collapsed="false">
      <c r="A221" s="11"/>
      <c r="B221" s="11"/>
      <c r="C221" s="11"/>
      <c r="D221" s="11"/>
      <c r="E221" s="12"/>
      <c r="F221" s="11"/>
      <c r="G221" s="11"/>
      <c r="H221" s="11"/>
      <c r="I221" s="11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customFormat="false" ht="12.75" hidden="false" customHeight="false" outlineLevel="0" collapsed="false">
      <c r="A223" s="12"/>
      <c r="B223" s="39"/>
      <c r="C223" s="42"/>
      <c r="D223" s="42"/>
      <c r="E223" s="39"/>
      <c r="F223" s="39"/>
      <c r="G223" s="39"/>
      <c r="H223" s="39"/>
      <c r="I223" s="40"/>
    </row>
    <row r="224" customFormat="false" ht="12.75" hidden="false" customHeight="false" outlineLevel="0" collapsed="false">
      <c r="A224" s="43"/>
      <c r="B224" s="35"/>
      <c r="C224" s="36"/>
      <c r="D224" s="36"/>
      <c r="E224" s="36"/>
      <c r="F224" s="36"/>
      <c r="G224" s="36"/>
      <c r="H224" s="36"/>
      <c r="I224" s="37"/>
    </row>
    <row r="225" customFormat="false" ht="12.75" hidden="false" customHeight="false" outlineLevel="0" collapsed="false">
      <c r="A225" s="4"/>
      <c r="B225" s="3"/>
      <c r="C225" s="54"/>
      <c r="D225" s="55"/>
      <c r="E225" s="55"/>
      <c r="F225" s="20"/>
      <c r="G225" s="56"/>
      <c r="H225" s="43"/>
      <c r="I225" s="20"/>
    </row>
    <row r="226" customFormat="false" ht="12.75" hidden="false" customHeight="false" outlineLevel="0" collapsed="false">
      <c r="A226" s="11"/>
      <c r="B226" s="12"/>
      <c r="C226" s="30"/>
      <c r="D226" s="55"/>
      <c r="E226" s="55"/>
      <c r="F226" s="20"/>
      <c r="G226" s="56"/>
      <c r="H226" s="43"/>
      <c r="I226" s="20"/>
    </row>
    <row r="227" customFormat="false" ht="12.75" hidden="false" customHeight="false" outlineLevel="0" collapsed="false">
      <c r="A227" s="35"/>
      <c r="B227" s="36"/>
      <c r="C227" s="39"/>
      <c r="D227" s="36"/>
      <c r="E227" s="36"/>
      <c r="F227" s="64"/>
      <c r="G227" s="36"/>
      <c r="H227" s="37"/>
      <c r="I227" s="20"/>
    </row>
    <row r="228" customFormat="false" ht="12.75" hidden="false" customHeight="false" outlineLevel="0" collapsed="false">
      <c r="A228" s="43"/>
      <c r="B228" s="35"/>
      <c r="C228" s="36"/>
      <c r="D228" s="36"/>
      <c r="E228" s="36"/>
      <c r="F228" s="36"/>
      <c r="G228" s="36"/>
      <c r="H228" s="36"/>
      <c r="I228" s="37"/>
    </row>
    <row r="229" customFormat="false" ht="12.75" hidden="false" customHeight="false" outlineLevel="0" collapsed="false">
      <c r="A229" s="43"/>
      <c r="B229" s="43"/>
      <c r="C229" s="30"/>
      <c r="D229" s="55"/>
      <c r="E229" s="55"/>
      <c r="F229" s="20"/>
      <c r="G229" s="56"/>
      <c r="H229" s="43"/>
      <c r="I229" s="20"/>
    </row>
    <row r="230" customFormat="false" ht="12.75" hidden="false" customHeight="false" outlineLevel="0" collapsed="false">
      <c r="A230" s="43"/>
      <c r="B230" s="36"/>
      <c r="C230" s="39"/>
      <c r="D230" s="36"/>
      <c r="E230" s="36"/>
      <c r="F230" s="64"/>
      <c r="G230" s="36"/>
      <c r="H230" s="37"/>
      <c r="I230" s="20"/>
    </row>
    <row r="231" customFormat="false" ht="12.75" hidden="false" customHeight="false" outlineLevel="0" collapsed="false">
      <c r="A231" s="43"/>
      <c r="B231" s="35"/>
      <c r="C231" s="36"/>
      <c r="D231" s="36"/>
      <c r="E231" s="36"/>
      <c r="F231" s="36"/>
      <c r="G231" s="36"/>
      <c r="H231" s="37"/>
      <c r="I231" s="28"/>
    </row>
    <row r="232" customFormat="false" ht="12.75" hidden="false" customHeight="false" outlineLevel="0" collapsed="false">
      <c r="A232" s="35"/>
      <c r="B232" s="35"/>
      <c r="C232" s="89"/>
      <c r="D232" s="90"/>
      <c r="E232" s="90"/>
      <c r="F232" s="91"/>
      <c r="G232" s="92"/>
      <c r="H232" s="37"/>
      <c r="I232" s="28"/>
    </row>
    <row r="233" customFormat="false" ht="12.75" hidden="false" customHeight="false" outlineLevel="0" collapsed="false">
      <c r="A233" s="43"/>
      <c r="B233" s="35"/>
      <c r="C233" s="36"/>
      <c r="D233" s="36"/>
      <c r="E233" s="36"/>
      <c r="F233" s="36"/>
      <c r="G233" s="36"/>
      <c r="H233" s="36"/>
      <c r="I233" s="37"/>
    </row>
    <row r="234" customFormat="false" ht="12.75" hidden="false" customHeight="false" outlineLevel="0" collapsed="false">
      <c r="A234" s="3"/>
      <c r="B234" s="3"/>
      <c r="C234" s="54"/>
      <c r="D234" s="4"/>
      <c r="E234" s="4"/>
      <c r="F234" s="45"/>
      <c r="G234" s="4"/>
      <c r="H234" s="4"/>
      <c r="I234" s="4"/>
    </row>
    <row r="235" customFormat="false" ht="12.75" hidden="false" customHeight="false" outlineLevel="0" collapsed="false">
      <c r="A235" s="11"/>
      <c r="B235" s="11"/>
      <c r="C235" s="111"/>
      <c r="D235" s="104"/>
      <c r="E235" s="104"/>
      <c r="F235" s="66"/>
      <c r="G235" s="105"/>
      <c r="H235" s="66"/>
      <c r="I235" s="66"/>
    </row>
    <row r="236" customFormat="false" ht="12.75" hidden="false" customHeight="false" outlineLevel="0" collapsed="false">
      <c r="A236" s="3"/>
      <c r="B236" s="3"/>
      <c r="C236" s="54"/>
      <c r="D236" s="79"/>
      <c r="E236" s="79"/>
      <c r="F236" s="45"/>
      <c r="G236" s="80"/>
      <c r="H236" s="4"/>
      <c r="I236" s="45"/>
    </row>
    <row r="237" customFormat="false" ht="12.75" hidden="false" customHeight="false" outlineLevel="0" collapsed="false">
      <c r="A237" s="11"/>
      <c r="B237" s="11"/>
      <c r="C237" s="67"/>
      <c r="D237" s="85"/>
      <c r="E237" s="85"/>
      <c r="F237" s="66"/>
      <c r="G237" s="86"/>
      <c r="H237" s="67"/>
      <c r="I237" s="66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5" min="4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7.28"/>
    <col collapsed="false" customWidth="true" hidden="false" outlineLevel="0" max="11" min="11" style="0" width="37.56"/>
    <col collapsed="false" customWidth="true" hidden="false" outlineLevel="0" max="12" min="12" style="0" width="15.7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12.56"/>
    <col collapsed="false" customWidth="true" hidden="false" outlineLevel="0" max="18" min="18" style="0" width="12.85"/>
    <col collapsed="false" customWidth="true" hidden="false" outlineLevel="0" max="19" min="19" style="0" width="6.56"/>
    <col collapsed="false" customWidth="true" hidden="false" outlineLevel="0" max="21" min="21" style="0" width="12.56"/>
    <col collapsed="false" customWidth="true" hidden="false" outlineLevel="0" max="22" min="22" style="0" width="20.41"/>
    <col collapsed="false" customWidth="true" hidden="false" outlineLevel="0" max="23" min="23" style="0" width="16.7"/>
    <col collapsed="false" customWidth="true" hidden="false" outlineLevel="0" max="24" min="24" style="0" width="15.85"/>
    <col collapsed="false" customWidth="true" hidden="false" outlineLevel="0" max="25" min="25" style="0" width="13.7"/>
    <col collapsed="false" customWidth="true" hidden="false" outlineLevel="0" max="26" min="26" style="0" width="13.14"/>
    <col collapsed="false" customWidth="true" hidden="false" outlineLevel="0" max="27" min="27" style="0" width="14.7"/>
    <col collapsed="false" customWidth="true" hidden="false" outlineLevel="0" max="28" min="28" style="0" width="6.7"/>
    <col collapsed="false" customWidth="true" hidden="false" outlineLevel="0" max="31" min="31" style="0" width="26.84"/>
    <col collapsed="false" customWidth="true" hidden="false" outlineLevel="0" max="32" min="32" style="0" width="15.28"/>
    <col collapsed="false" customWidth="true" hidden="false" outlineLevel="0" max="33" min="33" style="0" width="13.85"/>
    <col collapsed="false" customWidth="true" hidden="false" outlineLevel="0" max="34" min="34" style="0" width="13.56"/>
    <col collapsed="false" customWidth="true" hidden="false" outlineLevel="0" max="35" min="35" style="0" width="12.99"/>
    <col collapsed="false" customWidth="true" hidden="false" outlineLevel="0" max="36" min="36" style="0" width="13.56"/>
    <col collapsed="false" customWidth="true" hidden="false" outlineLevel="0" max="37" min="37" style="0" width="6.99"/>
    <col collapsed="false" customWidth="true" hidden="false" outlineLevel="0" max="40" min="40" style="0" width="23.14"/>
    <col collapsed="false" customWidth="true" hidden="false" outlineLevel="0" max="41" min="41" style="0" width="12.99"/>
    <col collapsed="false" customWidth="true" hidden="false" outlineLevel="0" max="42" min="42" style="0" width="13.85"/>
    <col collapsed="false" customWidth="true" hidden="false" outlineLevel="0" max="43" min="43" style="0" width="13.56"/>
    <col collapsed="false" customWidth="true" hidden="false" outlineLevel="0" max="44" min="44" style="0" width="13.85"/>
    <col collapsed="false" customWidth="true" hidden="false" outlineLevel="0" max="45" min="45" style="0" width="14.99"/>
    <col collapsed="false" customWidth="true" hidden="false" outlineLevel="0" max="51" min="51" style="0" width="26.7"/>
    <col collapsed="false" customWidth="true" hidden="false" outlineLevel="0" max="52" min="52" style="0" width="14.85"/>
    <col collapsed="false" customWidth="true" hidden="false" outlineLevel="0" max="53" min="53" style="0" width="14.7"/>
    <col collapsed="false" customWidth="true" hidden="false" outlineLevel="0" max="54" min="54" style="0" width="16.42"/>
    <col collapsed="false" customWidth="true" hidden="false" outlineLevel="0" max="69" min="69" style="0" width="8.99"/>
    <col collapsed="false" customWidth="true" hidden="false" outlineLevel="0" max="71" min="71" style="0" width="7.42"/>
    <col collapsed="false" customWidth="true" hidden="false" outlineLevel="0" max="72" min="72" style="0" width="11.13"/>
    <col collapsed="false" customWidth="true" hidden="false" outlineLevel="0" max="78" min="78" style="0" width="7.99"/>
    <col collapsed="false" customWidth="true" hidden="false" outlineLevel="0" max="81" min="81" style="0" width="11.56"/>
    <col collapsed="false" customWidth="true" hidden="false" outlineLevel="0" max="87" min="87" style="0" width="12.7"/>
    <col collapsed="false" customWidth="true" hidden="false" outlineLevel="0" max="88" min="88" style="0" width="10.56"/>
    <col collapsed="false" customWidth="true" hidden="true" outlineLevel="0" max="89" min="89" style="0" width="5.13"/>
    <col collapsed="false" customWidth="true" hidden="false" outlineLevel="0" max="90" min="90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</row>
    <row r="2" customFormat="false" ht="12.75" hidden="false" customHeight="tru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</row>
    <row r="3" customFormat="false" ht="12.75" hidden="false" customHeight="tru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46</v>
      </c>
      <c r="AZ4" s="7" t="s">
        <v>11</v>
      </c>
      <c r="BA4" s="1"/>
      <c r="BB4" s="1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</row>
    <row r="5" customFormat="false" ht="12.75" hidden="false" customHeight="tru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</row>
    <row r="6" customFormat="false" ht="12.75" hidden="false" customHeight="true" outlineLevel="0" collapsed="false">
      <c r="A6" s="1"/>
      <c r="B6" s="1"/>
      <c r="C6" s="1"/>
      <c r="D6" s="13" t="s">
        <v>347</v>
      </c>
      <c r="E6" s="13"/>
      <c r="F6" s="1"/>
      <c r="G6" s="1"/>
      <c r="H6" s="1"/>
      <c r="I6" s="1"/>
      <c r="J6" s="1"/>
      <c r="K6" s="1"/>
      <c r="L6" s="1"/>
      <c r="M6" s="13" t="s">
        <v>34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</row>
    <row r="7" customFormat="false" ht="12.75" hidden="false" customHeight="tru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</row>
    <row r="8" customFormat="false" ht="12.75" hidden="false" customHeight="tru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10535648.2</v>
      </c>
      <c r="BA8" s="23"/>
      <c r="BB8" s="24" t="n">
        <f aca="false">BB9+BB14</f>
        <v>21945857.86889</v>
      </c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5577611</v>
      </c>
      <c r="BA9" s="29" t="n">
        <f aca="false">(BB11+BB12)/AZ9</f>
        <v>3.9344633695125</v>
      </c>
      <c r="BB9" s="24" t="n">
        <f aca="false">BB10+BB11+BB12+BB13</f>
        <v>21944906.16889</v>
      </c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48</v>
      </c>
      <c r="Z10" s="1"/>
      <c r="AA10" s="1"/>
      <c r="AB10" s="1"/>
      <c r="AC10" s="1"/>
      <c r="AD10" s="1"/>
      <c r="AE10" s="1"/>
      <c r="AF10" s="1"/>
      <c r="AG10" s="1"/>
      <c r="AH10" s="13" t="s">
        <v>348</v>
      </c>
      <c r="AI10" s="1"/>
      <c r="AJ10" s="1"/>
      <c r="AK10" s="1"/>
      <c r="AL10" s="1"/>
      <c r="AM10" s="1"/>
      <c r="AN10" s="1"/>
      <c r="AO10" s="1"/>
      <c r="AP10" s="1"/>
      <c r="AQ10" s="13" t="s">
        <v>348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2017</v>
      </c>
      <c r="BA11" s="34" t="n">
        <v>5.71293</v>
      </c>
      <c r="BB11" s="33" t="n">
        <f aca="false">AZ11*BA11</f>
        <v>11522.97981</v>
      </c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5575594</v>
      </c>
      <c r="BA12" s="38" t="n">
        <v>3.93382</v>
      </c>
      <c r="BB12" s="33" t="n">
        <f aca="false">AZ12*BA12</f>
        <v>21933383.18908</v>
      </c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4629558</v>
      </c>
      <c r="X14" s="20" t="n">
        <f aca="false">SUM(X15:X26)</f>
        <v>3892140</v>
      </c>
      <c r="Y14" s="20" t="n">
        <f aca="false">SUM(Y15:Y27)</f>
        <v>0</v>
      </c>
      <c r="Z14" s="20" t="n">
        <f aca="false">SUM(Z15:Z26)</f>
        <v>737418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270056</v>
      </c>
      <c r="AG14" s="20" t="n">
        <f aca="false">SUM(AG16:AG22)</f>
        <v>260763</v>
      </c>
      <c r="AH14" s="20" t="n">
        <f aca="false">SUM(AH16:AH22)</f>
        <v>0</v>
      </c>
      <c r="AI14" s="20" t="n">
        <f aca="false">SUM(AI16:AI22)</f>
        <v>9293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58557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58557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310</v>
      </c>
      <c r="BA14" s="46"/>
      <c r="BB14" s="33" t="n">
        <f aca="false">SUM(BB15:BB21)</f>
        <v>951.7</v>
      </c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2239448</v>
      </c>
      <c r="X15" s="48" t="n">
        <f aca="false">ROUND(I20,0)</f>
        <v>2239448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779.9846</v>
      </c>
      <c r="E16" s="55" t="n">
        <v>5885.485</v>
      </c>
      <c r="F16" s="20" t="n">
        <v>36000</v>
      </c>
      <c r="G16" s="56" t="n">
        <f aca="false">E16-D16</f>
        <v>105.5004</v>
      </c>
      <c r="H16" s="43"/>
      <c r="I16" s="20" t="n">
        <f aca="false">ROUND((F16*G16+H16),0)</f>
        <v>3798014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64707</v>
      </c>
      <c r="X16" s="58" t="n">
        <f aca="false">ROUND(I27,0)</f>
        <v>164707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260763</v>
      </c>
      <c r="AG16" s="44" t="n">
        <v>260763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304</v>
      </c>
      <c r="AP16" s="59" t="n">
        <v>0</v>
      </c>
      <c r="AQ16" s="59" t="n">
        <v>0</v>
      </c>
      <c r="AR16" s="44" t="n">
        <v>304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8749.2498</v>
      </c>
      <c r="E17" s="55" t="n">
        <v>8872.1365</v>
      </c>
      <c r="F17" s="20" t="n">
        <v>36000</v>
      </c>
      <c r="G17" s="56" t="n">
        <f aca="false">E17-D17</f>
        <v>122.886700000001</v>
      </c>
      <c r="H17" s="43"/>
      <c r="I17" s="20" t="n">
        <f aca="false">F17*G17+H17</f>
        <v>4423921.20000003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204738</v>
      </c>
      <c r="X17" s="58" t="n">
        <f aca="false">ROUND(I29,0)</f>
        <v>204738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4443</v>
      </c>
      <c r="AG17" s="59" t="n">
        <v>0</v>
      </c>
      <c r="AH17" s="59" t="n">
        <v>0</v>
      </c>
      <c r="AI17" s="44" t="n">
        <v>4443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366</v>
      </c>
      <c r="AP17" s="59" t="n">
        <v>0</v>
      </c>
      <c r="AQ17" s="59" t="n">
        <v>0</v>
      </c>
      <c r="AR17" s="44" t="n">
        <v>366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140</v>
      </c>
      <c r="BA17" s="63" t="n">
        <v>3.59</v>
      </c>
      <c r="BB17" s="33" t="n">
        <f aca="false">AZ17*BA17</f>
        <v>502.6</v>
      </c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8294183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32326</v>
      </c>
      <c r="X18" s="58" t="n">
        <f aca="false">ROUND(I31,0)</f>
        <v>232326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4850</v>
      </c>
      <c r="AG18" s="67" t="n">
        <v>0</v>
      </c>
      <c r="AH18" s="67" t="n">
        <v>0</v>
      </c>
      <c r="AI18" s="66" t="n">
        <v>4850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45992</v>
      </c>
      <c r="AP18" s="59" t="n">
        <v>0</v>
      </c>
      <c r="AQ18" s="59" t="n">
        <v>0</v>
      </c>
      <c r="AR18" s="44" t="n">
        <v>45992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60</v>
      </c>
      <c r="BA18" s="63" t="n">
        <v>1.71</v>
      </c>
      <c r="BB18" s="33" t="n">
        <f aca="false">AZ18*BA18</f>
        <v>102.6</v>
      </c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7499</v>
      </c>
      <c r="N19" s="69" t="n">
        <v>7609</v>
      </c>
      <c r="O19" s="4" t="n">
        <v>1</v>
      </c>
      <c r="P19" s="70" t="n">
        <f aca="false">N19-M19</f>
        <v>110</v>
      </c>
      <c r="Q19" s="71"/>
      <c r="R19" s="45" t="n">
        <f aca="false">O19*P19+Q19</f>
        <v>110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1389</v>
      </c>
      <c r="AP19" s="44" t="n">
        <v>0</v>
      </c>
      <c r="AQ19" s="59" t="n">
        <v>0</v>
      </c>
      <c r="AR19" s="44" t="n">
        <v>1389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110</v>
      </c>
      <c r="BA19" s="63" t="n">
        <v>3.15</v>
      </c>
      <c r="BB19" s="33" t="n">
        <f aca="false">AZ19*BA19</f>
        <v>346.5</v>
      </c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20432.931</v>
      </c>
      <c r="E20" s="55" t="n">
        <v>20539.5714</v>
      </c>
      <c r="F20" s="20" t="n">
        <v>21000</v>
      </c>
      <c r="G20" s="56" t="n">
        <f aca="false">E20-D20</f>
        <v>106.6404</v>
      </c>
      <c r="H20" s="43"/>
      <c r="I20" s="20" t="n">
        <f aca="false">ROUND((F20*G20+H20),0)</f>
        <v>2239448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458182</v>
      </c>
      <c r="X20" s="58" t="n">
        <f aca="false">ROUND(I35,0)</f>
        <v>458182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10506</v>
      </c>
      <c r="AP20" s="66"/>
      <c r="AQ20" s="67"/>
      <c r="AR20" s="66" t="n">
        <v>10506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629</v>
      </c>
      <c r="N21" s="82" t="n">
        <v>636</v>
      </c>
      <c r="O21" s="15" t="n">
        <v>20</v>
      </c>
      <c r="P21" s="25" t="n">
        <f aca="false">N21-M21</f>
        <v>7</v>
      </c>
      <c r="Q21" s="83"/>
      <c r="R21" s="20" t="n">
        <f aca="false">O21*P21+Q21</f>
        <v>140</v>
      </c>
      <c r="S21" s="57" t="s">
        <v>105</v>
      </c>
      <c r="T21" s="14" t="s">
        <v>106</v>
      </c>
      <c r="U21" s="2"/>
      <c r="V21" s="2"/>
      <c r="W21" s="44" t="n">
        <f aca="false">SUM(X21:AA21)</f>
        <v>181206</v>
      </c>
      <c r="X21" s="58" t="n">
        <f aca="false">ROUND(I37,0)</f>
        <v>181206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34" t="n">
        <v>72248</v>
      </c>
      <c r="J22" s="11"/>
      <c r="K22" s="11" t="s">
        <v>109</v>
      </c>
      <c r="L22" s="81" t="n">
        <v>122848480</v>
      </c>
      <c r="M22" s="82" t="n">
        <v>172</v>
      </c>
      <c r="N22" s="82" t="n">
        <v>175</v>
      </c>
      <c r="O22" s="15" t="n">
        <v>20</v>
      </c>
      <c r="P22" s="25" t="n">
        <f aca="false">N22-M22</f>
        <v>3</v>
      </c>
      <c r="Q22" s="83"/>
      <c r="R22" s="20" t="n">
        <f aca="false">O22*P22+Q22</f>
        <v>60</v>
      </c>
      <c r="S22" s="57" t="s">
        <v>110</v>
      </c>
      <c r="T22" s="14" t="s">
        <v>111</v>
      </c>
      <c r="U22" s="2"/>
      <c r="V22" s="2"/>
      <c r="W22" s="44" t="n">
        <f aca="false">SUM(X22:AA22)</f>
        <v>411533</v>
      </c>
      <c r="X22" s="58" t="n">
        <f aca="false">ROUND(I39,0)</f>
        <v>411533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310</v>
      </c>
      <c r="S23" s="57" t="s">
        <v>114</v>
      </c>
      <c r="T23" s="14" t="s">
        <v>115</v>
      </c>
      <c r="U23" s="2"/>
      <c r="V23" s="2"/>
      <c r="W23" s="44" t="n">
        <f aca="false">SUM(X23:AA23)</f>
        <v>533090</v>
      </c>
      <c r="X23" s="58" t="n">
        <v>0</v>
      </c>
      <c r="Y23" s="59" t="n">
        <v>0</v>
      </c>
      <c r="Z23" s="44" t="n">
        <f aca="false">I26+I25</f>
        <v>533090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2427</v>
      </c>
      <c r="X24" s="58" t="n">
        <v>0</v>
      </c>
      <c r="Y24" s="59" t="n">
        <v>0</v>
      </c>
      <c r="Z24" s="44" t="n">
        <f aca="false">I41</f>
        <v>32427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157786</v>
      </c>
      <c r="X25" s="58" t="n">
        <v>0</v>
      </c>
      <c r="Y25" s="59" t="n">
        <v>0</v>
      </c>
      <c r="Z25" s="44" t="n">
        <f aca="false">I43</f>
        <v>157786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661.8802</v>
      </c>
      <c r="E26" s="104" t="n">
        <v>22772.9405</v>
      </c>
      <c r="F26" s="66" t="n">
        <v>4800</v>
      </c>
      <c r="G26" s="105" t="n">
        <f aca="false">E26-D26</f>
        <v>111.060300000001</v>
      </c>
      <c r="H26" s="66"/>
      <c r="I26" s="235" t="n">
        <f aca="false">ROUND(F26*G26+H26,0)+1</f>
        <v>533090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14115</v>
      </c>
      <c r="X26" s="22" t="n">
        <v>0</v>
      </c>
      <c r="Y26" s="67" t="n">
        <v>0</v>
      </c>
      <c r="Z26" s="66" t="n">
        <f aca="false">I45+I46</f>
        <v>14115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4152.903</v>
      </c>
      <c r="BA26" s="24" t="n">
        <v>16</v>
      </c>
      <c r="BB26" s="33" t="n">
        <f aca="false">AZ26*BA26</f>
        <v>66446.448</v>
      </c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857.435</v>
      </c>
      <c r="E27" s="79" t="n">
        <v>9948.9391</v>
      </c>
      <c r="F27" s="45" t="n">
        <v>1800</v>
      </c>
      <c r="G27" s="80" t="n">
        <f aca="false">E27-D27</f>
        <v>91.5041000000001</v>
      </c>
      <c r="H27" s="4"/>
      <c r="I27" s="45" t="n">
        <f aca="false">ROUND(G27*F27,0)</f>
        <v>164707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805.268</v>
      </c>
      <c r="BA28" s="24" t="n">
        <v>16</v>
      </c>
      <c r="BB28" s="33" t="n">
        <f aca="false">AZ28*BA28</f>
        <v>12884.288</v>
      </c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2426.6126</v>
      </c>
      <c r="E29" s="79" t="n">
        <v>12540.3562</v>
      </c>
      <c r="F29" s="45" t="n">
        <v>1800</v>
      </c>
      <c r="G29" s="80" t="n">
        <f aca="false">E29-D29</f>
        <v>113.7436</v>
      </c>
      <c r="H29" s="4"/>
      <c r="I29" s="45" t="n">
        <f aca="false">ROUND(G29*F29,0)</f>
        <v>204738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458.7559</v>
      </c>
      <c r="E31" s="79" t="n">
        <v>3507.1572</v>
      </c>
      <c r="F31" s="45" t="n">
        <v>4800</v>
      </c>
      <c r="G31" s="80" t="n">
        <f aca="false">E31-D31</f>
        <v>48.4013</v>
      </c>
      <c r="H31" s="4"/>
      <c r="I31" s="45" t="n">
        <f aca="false">ROUND(G31*F31,0)</f>
        <v>232326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208</v>
      </c>
      <c r="E33" s="79" t="n">
        <v>2202.7208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6444.2226</v>
      </c>
      <c r="E35" s="79" t="n">
        <v>16635.1318</v>
      </c>
      <c r="F35" s="45" t="n">
        <v>2400</v>
      </c>
      <c r="G35" s="80" t="n">
        <f aca="false">E35-D35</f>
        <v>190.909199999998</v>
      </c>
      <c r="H35" s="4"/>
      <c r="I35" s="45" t="n">
        <f aca="false">ROUND(G35*F35,0)</f>
        <v>458182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6208.2111</v>
      </c>
      <c r="E37" s="79" t="n">
        <v>6308.8812</v>
      </c>
      <c r="F37" s="45" t="n">
        <v>1800</v>
      </c>
      <c r="G37" s="80" t="n">
        <f aca="false">E37-D37</f>
        <v>100.670099999999</v>
      </c>
      <c r="H37" s="4"/>
      <c r="I37" s="45" t="n">
        <f aca="false">ROUND(G37*F37,0)</f>
        <v>181206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</row>
    <row r="39" customFormat="false" ht="12.75" hidden="false" customHeight="true" outlineLevel="0" collapsed="false">
      <c r="A39" s="3" t="s">
        <v>175</v>
      </c>
      <c r="B39" s="3" t="s">
        <v>176</v>
      </c>
      <c r="C39" s="54" t="n">
        <v>623123704</v>
      </c>
      <c r="D39" s="79" t="n">
        <v>11134.1207</v>
      </c>
      <c r="E39" s="79" t="n">
        <v>11362.7502</v>
      </c>
      <c r="F39" s="45" t="n">
        <v>1800</v>
      </c>
      <c r="G39" s="80" t="n">
        <f aca="false">E39-D39</f>
        <v>228.629500000001</v>
      </c>
      <c r="H39" s="4"/>
      <c r="I39" s="45" t="n">
        <f aca="false">ROUND(G39*F39,0)</f>
        <v>411533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</row>
    <row r="40" customFormat="false" ht="12.75" hidden="false" customHeight="tru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</row>
    <row r="41" customFormat="false" ht="12.75" hidden="false" customHeight="true" outlineLevel="0" collapsed="false">
      <c r="A41" s="3" t="s">
        <v>178</v>
      </c>
      <c r="B41" s="3" t="s">
        <v>179</v>
      </c>
      <c r="C41" s="54" t="n">
        <v>623125794</v>
      </c>
      <c r="D41" s="79" t="n">
        <v>356.9616</v>
      </c>
      <c r="E41" s="79" t="n">
        <v>374.977</v>
      </c>
      <c r="F41" s="45" t="n">
        <v>1800</v>
      </c>
      <c r="G41" s="80" t="n">
        <f aca="false">E41-D41</f>
        <v>18.0154</v>
      </c>
      <c r="H41" s="4"/>
      <c r="I41" s="192" t="n">
        <f aca="false">ROUND(G41*F41,0)-1</f>
        <v>32427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</row>
    <row r="42" customFormat="false" ht="12.75" hidden="false" customHeight="tru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542.6376</v>
      </c>
      <c r="E43" s="79" t="n">
        <v>5674.1265</v>
      </c>
      <c r="F43" s="45" t="n">
        <v>1200</v>
      </c>
      <c r="G43" s="80" t="n">
        <f aca="false">E43-D43</f>
        <v>131.4889</v>
      </c>
      <c r="H43" s="4"/>
      <c r="I43" s="192" t="n">
        <f aca="false">ROUND(G43*F43,0)-1</f>
        <v>157786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8907.2736</v>
      </c>
      <c r="E45" s="79" t="n">
        <v>19260.1516</v>
      </c>
      <c r="F45" s="45" t="n">
        <v>40</v>
      </c>
      <c r="G45" s="80" t="n">
        <f aca="false">E45-D45</f>
        <v>352.878000000001</v>
      </c>
      <c r="H45" s="4"/>
      <c r="I45" s="45" t="n">
        <f aca="false">ROUND(G45*F45,0)</f>
        <v>14115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4629558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886.3288</v>
      </c>
      <c r="E51" s="145" t="n">
        <v>6997.4576</v>
      </c>
      <c r="F51" s="20" t="n">
        <v>40</v>
      </c>
      <c r="G51" s="56" t="n">
        <f aca="false">E51-D51</f>
        <v>111.1288</v>
      </c>
      <c r="H51" s="20"/>
      <c r="I51" s="20" t="n">
        <f aca="false">ROUND(F51*G51+H51,0)</f>
        <v>4445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850.7342</v>
      </c>
      <c r="E53" s="145" t="n">
        <v>3919.7831</v>
      </c>
      <c r="F53" s="20" t="n">
        <v>3600</v>
      </c>
      <c r="G53" s="56" t="n">
        <f aca="false">E53-D53</f>
        <v>69.0489000000002</v>
      </c>
      <c r="H53" s="20"/>
      <c r="I53" s="20" t="n">
        <f aca="false">ROUND(F53*G53+H53,0)</f>
        <v>248576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49</v>
      </c>
      <c r="AU53" s="1"/>
      <c r="AV53" s="1"/>
      <c r="AW53" s="1"/>
      <c r="AX53" s="1"/>
      <c r="AY53" s="1"/>
      <c r="AZ53" s="1"/>
      <c r="BA53" s="1"/>
      <c r="BB53" s="1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781.4939</v>
      </c>
      <c r="E55" s="55" t="n">
        <v>4784.8745</v>
      </c>
      <c r="F55" s="20" t="n">
        <v>3600</v>
      </c>
      <c r="G55" s="148" t="n">
        <f aca="false">E55-D55</f>
        <v>3.3805999999995</v>
      </c>
      <c r="H55" s="43"/>
      <c r="I55" s="20" t="n">
        <f aca="false">ROUND(F55*G55+H55,0)</f>
        <v>12170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3653.7656</v>
      </c>
      <c r="E58" s="145" t="n">
        <v>23896.242</v>
      </c>
      <c r="F58" s="20" t="n">
        <v>20</v>
      </c>
      <c r="G58" s="56" t="n">
        <f aca="false">E58-D58</f>
        <v>242.4764</v>
      </c>
      <c r="H58" s="20"/>
      <c r="I58" s="193" t="n">
        <f aca="false">ROUND(F58*G58+H58,0)-1</f>
        <v>4849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9344633695125</v>
      </c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5564.3476</v>
      </c>
      <c r="E60" s="145" t="n">
        <v>35852.724</v>
      </c>
      <c r="F60" s="20" t="n">
        <v>60</v>
      </c>
      <c r="G60" s="56" t="n">
        <f aca="false">E60-D60</f>
        <v>288.376400000001</v>
      </c>
      <c r="H60" s="43"/>
      <c r="I60" s="193" t="n">
        <f aca="false">ROUND(F60*G60+H60,0)-1</f>
        <v>17302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6928.3872</v>
      </c>
      <c r="E61" s="145" t="n">
        <v>17404.6476</v>
      </c>
      <c r="F61" s="20" t="n">
        <v>60</v>
      </c>
      <c r="G61" s="56" t="n">
        <f aca="false">E61-D61</f>
        <v>476.260399999999</v>
      </c>
      <c r="H61" s="43"/>
      <c r="I61" s="20" t="n">
        <f aca="false">ROUND(F61*G61+H61,0)</f>
        <v>28576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447.6776</v>
      </c>
      <c r="E63" s="145" t="n">
        <v>1453.7564</v>
      </c>
      <c r="F63" s="20" t="n">
        <v>60</v>
      </c>
      <c r="G63" s="56" t="n">
        <f aca="false">E63-D63</f>
        <v>6.0788</v>
      </c>
      <c r="H63" s="43"/>
      <c r="I63" s="20" t="n">
        <f aca="false">ROUND(F63*G63+H63,0)</f>
        <v>365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38.5872</v>
      </c>
      <c r="E66" s="145" t="n">
        <v>246.1508</v>
      </c>
      <c r="F66" s="20" t="n">
        <v>40</v>
      </c>
      <c r="G66" s="56" t="n">
        <f aca="false">E66-D66</f>
        <v>7.56360000000001</v>
      </c>
      <c r="H66" s="20"/>
      <c r="I66" s="20" t="n">
        <f aca="false">ROUND(F66*G66+H66,0)</f>
        <v>303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66.9238</v>
      </c>
      <c r="E69" s="145" t="n">
        <v>673.5315</v>
      </c>
      <c r="F69" s="20" t="n">
        <v>1800</v>
      </c>
      <c r="G69" s="56" t="n">
        <f aca="false">E69-D69</f>
        <v>6.60770000000002</v>
      </c>
      <c r="H69" s="20"/>
      <c r="I69" s="193" t="n">
        <f aca="false">ROUND((F69*G69+H69),0)-1</f>
        <v>11893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150.9988</v>
      </c>
      <c r="E71" s="145" t="n">
        <v>2197.3352</v>
      </c>
      <c r="F71" s="20" t="n">
        <v>30</v>
      </c>
      <c r="G71" s="56" t="n">
        <f aca="false">E71-D71</f>
        <v>46.3364000000001</v>
      </c>
      <c r="H71" s="20"/>
      <c r="I71" s="20" t="n">
        <f aca="false">ROUND(F71*G71+H71,0)</f>
        <v>1390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328479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5575594</v>
      </c>
      <c r="J75" s="2"/>
      <c r="K75" s="2" t="n">
        <f aca="false">I18+I20+I22-I47-I74</f>
        <v>5647842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20519</v>
      </c>
      <c r="E77" s="69" t="n">
        <v>20543</v>
      </c>
      <c r="F77" s="45" t="n">
        <v>30</v>
      </c>
      <c r="G77" s="164" t="n">
        <f aca="false">E77-D77</f>
        <v>24</v>
      </c>
      <c r="H77" s="3" t="n">
        <v>1297</v>
      </c>
      <c r="I77" s="45" t="n">
        <f aca="false">F77*G77+H77</f>
        <v>2017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2017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5577611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46</v>
      </c>
      <c r="AZ91" s="173" t="s">
        <v>229</v>
      </c>
      <c r="BA91" s="1"/>
      <c r="BB91" s="1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</row>
    <row r="93" customFormat="false" ht="12.75" hidden="false" customHeight="false" outlineLevel="0" collapsed="false">
      <c r="A93" s="1"/>
      <c r="B93" s="1"/>
      <c r="C93" s="1"/>
      <c r="D93" s="13" t="s">
        <v>347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72336</v>
      </c>
      <c r="BA93" s="129"/>
      <c r="BB93" s="175" t="n">
        <f aca="false">AZ93*BB58</f>
        <v>284603.342297056</v>
      </c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4468387</v>
      </c>
      <c r="BA94" s="129"/>
      <c r="BB94" s="175" t="n">
        <f aca="false">AZ94*BB58</f>
        <v>17580704.9723059</v>
      </c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76812</v>
      </c>
      <c r="BA95" s="129"/>
      <c r="BB95" s="175" t="n">
        <f aca="false">AZ95*BB58</f>
        <v>302214.000338994</v>
      </c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747062</v>
      </c>
      <c r="BA96" s="133"/>
      <c r="BB96" s="175" t="n">
        <f aca="false">AZ96*BB58</f>
        <v>2939288.07375475</v>
      </c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309932</v>
      </c>
      <c r="BA97" s="74"/>
      <c r="BB97" s="175" t="n">
        <f aca="false">AZ97*BB58</f>
        <v>1219416.10103975</v>
      </c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314678</v>
      </c>
      <c r="BA98" s="74"/>
      <c r="BB98" s="175" t="n">
        <f aca="false">AZ98*BB58</f>
        <v>1238089.06419146</v>
      </c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19368</v>
      </c>
      <c r="BA99" s="74"/>
      <c r="BB99" s="175" t="n">
        <f aca="false">AZ99*BB58</f>
        <v>469649.023491968</v>
      </c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250</v>
      </c>
      <c r="BA100" s="74"/>
      <c r="BB100" s="175" t="n">
        <f aca="false">AZ100*BB58</f>
        <v>983.615842378126</v>
      </c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1834</v>
      </c>
      <c r="BA101" s="74"/>
      <c r="BB101" s="175" t="n">
        <f aca="false">AZ101*BB58</f>
        <v>7215.80581968593</v>
      </c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934.4633695125</v>
      </c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919.5348</v>
      </c>
      <c r="E103" s="55" t="n">
        <v>2975.0247</v>
      </c>
      <c r="F103" s="20" t="n">
        <v>36000</v>
      </c>
      <c r="G103" s="56" t="n">
        <f aca="false">E103-D103</f>
        <v>55.4899</v>
      </c>
      <c r="H103" s="43"/>
      <c r="I103" s="20" t="n">
        <f aca="false">F103*G103+H103</f>
        <v>1997636.4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0566</v>
      </c>
      <c r="BA103" s="133"/>
      <c r="BB103" s="175" t="n">
        <f aca="false">AZ103*BB58</f>
        <v>41571.5399622691</v>
      </c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566.0685</v>
      </c>
      <c r="E104" s="55" t="n">
        <v>3614.52</v>
      </c>
      <c r="F104" s="20" t="n">
        <v>36000</v>
      </c>
      <c r="G104" s="56" t="n">
        <f aca="false">E104-D104</f>
        <v>48.4515000000001</v>
      </c>
      <c r="H104" s="43"/>
      <c r="I104" s="20" t="n">
        <f aca="false">F104*G104+H104</f>
        <v>1744254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920</v>
      </c>
      <c r="BA104" s="74"/>
      <c r="BB104" s="175" t="n">
        <f aca="false">AZ104*BB58</f>
        <v>7554.16966946401</v>
      </c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741890.40000001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480</v>
      </c>
      <c r="BA105" s="74"/>
      <c r="BB105" s="175" t="n">
        <f aca="false">AZ105*BB58</f>
        <v>17626.395895416</v>
      </c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8140.4809</v>
      </c>
      <c r="E107" s="55" t="n">
        <v>8178.7563</v>
      </c>
      <c r="F107" s="20" t="n">
        <v>21000</v>
      </c>
      <c r="G107" s="56" t="n">
        <f aca="false">E107-D107</f>
        <v>38.2754000000004</v>
      </c>
      <c r="H107" s="43"/>
      <c r="I107" s="20" t="n">
        <f aca="false">F107*G107+H107</f>
        <v>803783.400000009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80</v>
      </c>
      <c r="BA107" s="59"/>
      <c r="BB107" s="175" t="n">
        <f aca="false">AZ107*BB58</f>
        <v>314.757069561</v>
      </c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4086</v>
      </c>
      <c r="BA108" s="114"/>
      <c r="BB108" s="175" t="n">
        <f aca="false">AZ108*BB58</f>
        <v>16076.2173278281</v>
      </c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97552</v>
      </c>
      <c r="BA109" s="133"/>
      <c r="BB109" s="175" t="n">
        <f aca="false">AZ109*BB58</f>
        <v>383814.770622684</v>
      </c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6801</v>
      </c>
      <c r="BA110" s="74"/>
      <c r="BB110" s="175" t="n">
        <f aca="false">AZ110*BB58</f>
        <v>26758.2853760545</v>
      </c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90751</v>
      </c>
      <c r="BA111" s="114"/>
      <c r="BB111" s="175" t="n">
        <f aca="false">AZ111*BB58</f>
        <v>357056.485246629</v>
      </c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9000</v>
      </c>
      <c r="BA112" s="129"/>
      <c r="BB112" s="175" t="n">
        <f aca="false">AZ112*BB58</f>
        <v>35410.1703256125</v>
      </c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856.4995</v>
      </c>
      <c r="E113" s="104" t="n">
        <v>6878.8453</v>
      </c>
      <c r="F113" s="66" t="n">
        <v>4800</v>
      </c>
      <c r="G113" s="105" t="n">
        <f aca="false">E113-D113</f>
        <v>22.3458000000001</v>
      </c>
      <c r="H113" s="66"/>
      <c r="I113" s="66" t="n">
        <f aca="false">F113*G113+H113</f>
        <v>107259.84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19080</v>
      </c>
      <c r="BA113" s="129"/>
      <c r="BB113" s="175" t="n">
        <f aca="false">AZ113*BB58</f>
        <v>75069.5610902986</v>
      </c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235.2441</v>
      </c>
      <c r="E114" s="79" t="n">
        <v>3267.3724</v>
      </c>
      <c r="F114" s="45" t="n">
        <v>1800</v>
      </c>
      <c r="G114" s="80" t="n">
        <f aca="false">E114-D114</f>
        <v>32.1283000000003</v>
      </c>
      <c r="H114" s="4"/>
      <c r="I114" s="45" t="n">
        <f aca="false">G114*F114</f>
        <v>57830.9400000006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1818</v>
      </c>
      <c r="BA114" s="129"/>
      <c r="BB114" s="175" t="n">
        <f aca="false">AZ114*BB58</f>
        <v>46497.4881008988</v>
      </c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628</v>
      </c>
      <c r="BA115" s="129"/>
      <c r="BB115" s="175" t="n">
        <f aca="false">AZ115*BB58</f>
        <v>10339.7697350789</v>
      </c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347.4164</v>
      </c>
      <c r="E116" s="79" t="n">
        <v>4391.5464</v>
      </c>
      <c r="F116" s="45" t="n">
        <v>1800</v>
      </c>
      <c r="G116" s="80" t="n">
        <f aca="false">E116-D116</f>
        <v>44.1300000000001</v>
      </c>
      <c r="H116" s="4"/>
      <c r="I116" s="45" t="n">
        <f aca="false">G116*F116</f>
        <v>79434.0000000002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16000</v>
      </c>
      <c r="BA116" s="129"/>
      <c r="BB116" s="175" t="n">
        <f aca="false">AZ116*BB58</f>
        <v>62951.4139122001</v>
      </c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8000</v>
      </c>
      <c r="BA117" s="129"/>
      <c r="BB117" s="175" t="n">
        <f aca="false">AZ117*BB58</f>
        <v>31475.7069561</v>
      </c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909.8029</v>
      </c>
      <c r="E118" s="79" t="n">
        <v>925.1764</v>
      </c>
      <c r="F118" s="45" t="n">
        <v>4800</v>
      </c>
      <c r="G118" s="80" t="n">
        <f aca="false">E118-D118</f>
        <v>15.3734999999999</v>
      </c>
      <c r="H118" s="4"/>
      <c r="I118" s="45" t="n">
        <f aca="false">G118*F118</f>
        <v>73792.7999999996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96.723168475625</v>
      </c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38320</v>
      </c>
      <c r="BA119" s="129"/>
      <c r="BB119" s="175" t="n">
        <f aca="false">AZ119*BB58</f>
        <v>150768.636319719</v>
      </c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907.6321</v>
      </c>
      <c r="E122" s="79" t="n">
        <v>2936.6612</v>
      </c>
      <c r="F122" s="45" t="n">
        <v>2400</v>
      </c>
      <c r="G122" s="80" t="n">
        <f aca="false">E122-D122</f>
        <v>29.0291000000002</v>
      </c>
      <c r="H122" s="4"/>
      <c r="I122" s="45" t="n">
        <f aca="false">G122*F122</f>
        <v>69669.8400000005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482.522</v>
      </c>
      <c r="E124" s="79" t="n">
        <v>2526.4926</v>
      </c>
      <c r="F124" s="45" t="n">
        <v>1800</v>
      </c>
      <c r="G124" s="80" t="n">
        <f aca="false">E124-D124</f>
        <v>43.9706000000001</v>
      </c>
      <c r="H124" s="4"/>
      <c r="I124" s="45" t="n">
        <f aca="false">G124*F124</f>
        <v>79147.0800000002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997.5577</v>
      </c>
      <c r="E126" s="79" t="n">
        <v>3033.5838</v>
      </c>
      <c r="F126" s="45" t="n">
        <v>1800</v>
      </c>
      <c r="G126" s="80" t="n">
        <f aca="false">E126-D126</f>
        <v>36.0261</v>
      </c>
      <c r="H126" s="4"/>
      <c r="I126" s="45" t="n">
        <f aca="false">G126*F126</f>
        <v>64846.9800000001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257.0206</v>
      </c>
      <c r="E128" s="79" t="n">
        <v>269.363</v>
      </c>
      <c r="F128" s="45" t="n">
        <v>1800</v>
      </c>
      <c r="G128" s="80" t="n">
        <f aca="false">E128-D128</f>
        <v>12.3424</v>
      </c>
      <c r="H128" s="4"/>
      <c r="I128" s="45" t="n">
        <f aca="false">G128*F128</f>
        <v>22216.32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340.9207</v>
      </c>
      <c r="E130" s="79" t="n">
        <v>3374.7364</v>
      </c>
      <c r="F130" s="45" t="n">
        <v>1200</v>
      </c>
      <c r="G130" s="80" t="n">
        <f aca="false">E130-D130</f>
        <v>33.8156999999997</v>
      </c>
      <c r="H130" s="4"/>
      <c r="I130" s="45" t="n">
        <f aca="false">G130*F130</f>
        <v>40578.8399999996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5577611</v>
      </c>
      <c r="BA131" s="1"/>
      <c r="BB131" s="179" t="n">
        <f aca="false">SUM(BB93:BB96)+BB103+BB109+SUM(BB112:BB126)</f>
        <v>21944906.16889</v>
      </c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2061.0072</v>
      </c>
      <c r="E132" s="79" t="n">
        <v>2095.1148</v>
      </c>
      <c r="F132" s="45" t="n">
        <v>40</v>
      </c>
      <c r="G132" s="80" t="n">
        <f aca="false">E132-D132</f>
        <v>34.1075999999998</v>
      </c>
      <c r="H132" s="4"/>
      <c r="I132" s="45" t="n">
        <f aca="false">G132*F132</f>
        <v>1364.30399999999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399924.34400001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50</v>
      </c>
      <c r="AU134" s="1"/>
      <c r="AV134" s="1"/>
      <c r="AW134" s="1"/>
      <c r="AX134" s="1"/>
      <c r="AY134" s="1"/>
      <c r="AZ134" s="1"/>
      <c r="BA134" s="1"/>
      <c r="BB134" s="1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939.6112</v>
      </c>
      <c r="E138" s="145" t="n">
        <v>2992.2352</v>
      </c>
      <c r="F138" s="20" t="n">
        <v>40</v>
      </c>
      <c r="G138" s="56" t="n">
        <f aca="false">E138-D138</f>
        <v>52.6240000000003</v>
      </c>
      <c r="H138" s="20"/>
      <c r="I138" s="20" t="n">
        <f aca="false">ROUND(F138*G138+H138,0)</f>
        <v>2105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64.5987</v>
      </c>
      <c r="E140" s="145" t="n">
        <v>1403.6823</v>
      </c>
      <c r="F140" s="20" t="n">
        <v>3600</v>
      </c>
      <c r="G140" s="56" t="n">
        <f aca="false">E140-D140</f>
        <v>39.0835999999999</v>
      </c>
      <c r="H140" s="20"/>
      <c r="I140" s="20" t="n">
        <f aca="false">ROUND(F140*G140+H140,0)</f>
        <v>140701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527.0923</v>
      </c>
      <c r="E142" s="55" t="n">
        <v>4527.1007</v>
      </c>
      <c r="F142" s="20" t="n">
        <v>3600</v>
      </c>
      <c r="G142" s="148" t="n">
        <f aca="false">E142-D142</f>
        <v>0.00839999999971042</v>
      </c>
      <c r="H142" s="43"/>
      <c r="I142" s="20" t="n">
        <f aca="false">ROUND(F142*G142+H142,0)</f>
        <v>30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20</v>
      </c>
      <c r="AX143" s="1"/>
      <c r="AY143" s="1"/>
      <c r="AZ143" s="1"/>
      <c r="BA143" s="1"/>
      <c r="BB143" s="1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592.0288</v>
      </c>
      <c r="E145" s="145" t="n">
        <v>6644.068</v>
      </c>
      <c r="F145" s="20" t="n">
        <v>20</v>
      </c>
      <c r="G145" s="56" t="n">
        <f aca="false">E145-D145</f>
        <v>52.0392000000002</v>
      </c>
      <c r="H145" s="20"/>
      <c r="I145" s="20" t="n">
        <f aca="false">ROUND(F145*G145+H145,0)</f>
        <v>1041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s">
        <v>321</v>
      </c>
      <c r="AX146" s="1"/>
      <c r="AY146" s="1"/>
      <c r="AZ146" s="1"/>
      <c r="BA146" s="1"/>
      <c r="BB146" s="1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510.8148</v>
      </c>
      <c r="E147" s="145" t="n">
        <v>7553.8064</v>
      </c>
      <c r="F147" s="20" t="n">
        <v>60</v>
      </c>
      <c r="G147" s="56" t="n">
        <f aca="false">E147-D147</f>
        <v>42.9916000000003</v>
      </c>
      <c r="H147" s="43"/>
      <c r="I147" s="20" t="n">
        <f aca="false">ROUND(F147*G147+H147,0)</f>
        <v>2579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s">
        <v>322</v>
      </c>
      <c r="AX147" s="1"/>
      <c r="AY147" s="1"/>
      <c r="AZ147" s="1"/>
      <c r="BA147" s="1"/>
      <c r="BB147" s="1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3271.1988</v>
      </c>
      <c r="E148" s="145" t="n">
        <v>3360.674</v>
      </c>
      <c r="F148" s="20" t="n">
        <v>60</v>
      </c>
      <c r="G148" s="56" t="n">
        <f aca="false">E148-D148</f>
        <v>89.4751999999999</v>
      </c>
      <c r="H148" s="43"/>
      <c r="I148" s="20" t="n">
        <f aca="false">ROUND(F148*G148+H148,0)</f>
        <v>5369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s">
        <v>323</v>
      </c>
      <c r="AX148" s="1"/>
      <c r="AY148" s="1"/>
      <c r="AZ148" s="1"/>
      <c r="BA148" s="1"/>
      <c r="BB148" s="1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s">
        <v>324</v>
      </c>
      <c r="AX149" s="1"/>
      <c r="AY149" s="1"/>
      <c r="AZ149" s="1"/>
      <c r="BA149" s="1"/>
      <c r="BB149" s="1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719.8284</v>
      </c>
      <c r="E150" s="55" t="n">
        <v>724.6916</v>
      </c>
      <c r="F150" s="20" t="n">
        <v>60</v>
      </c>
      <c r="G150" s="56" t="n">
        <f aca="false">E150-D150</f>
        <v>4.86320000000001</v>
      </c>
      <c r="H150" s="43"/>
      <c r="I150" s="20" t="n">
        <f aca="false">ROUND(F150*G150+H150,0)</f>
        <v>292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s">
        <v>325</v>
      </c>
      <c r="AX150" s="1"/>
      <c r="AY150" s="1"/>
      <c r="AZ150" s="1"/>
      <c r="BA150" s="1"/>
      <c r="BB150" s="1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s">
        <v>326</v>
      </c>
      <c r="AX151" s="1"/>
      <c r="AY151" s="1"/>
      <c r="AZ151" s="1"/>
      <c r="BA151" s="1"/>
      <c r="BB151" s="1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61.954</v>
      </c>
      <c r="E153" s="145" t="n">
        <v>271.3836</v>
      </c>
      <c r="F153" s="20" t="n">
        <v>40</v>
      </c>
      <c r="G153" s="56" t="n">
        <f aca="false">E153-D153</f>
        <v>9.42959999999999</v>
      </c>
      <c r="H153" s="20"/>
      <c r="I153" s="20" t="n">
        <f aca="false">ROUND(F153*G153+H153,0)</f>
        <v>377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s">
        <v>327</v>
      </c>
      <c r="AX153" s="1"/>
      <c r="AY153" s="1"/>
      <c r="AZ153" s="1"/>
      <c r="BA153" s="1"/>
      <c r="BB153" s="1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s">
        <v>328</v>
      </c>
      <c r="AX154" s="1"/>
      <c r="AY154" s="1"/>
      <c r="AZ154" s="1"/>
      <c r="BA154" s="1"/>
      <c r="BB154" s="1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s">
        <v>329</v>
      </c>
      <c r="AX155" s="1"/>
      <c r="AY155" s="1"/>
      <c r="AZ155" s="1"/>
      <c r="BA155" s="1"/>
      <c r="BB155" s="1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97.8572</v>
      </c>
      <c r="E156" s="145" t="n">
        <v>1006.9276</v>
      </c>
      <c r="F156" s="20" t="n">
        <v>1800</v>
      </c>
      <c r="G156" s="56" t="n">
        <f aca="false">E156-D156</f>
        <v>9.07039999999995</v>
      </c>
      <c r="H156" s="20"/>
      <c r="I156" s="20" t="n">
        <f aca="false">ROUND(F156*G156+H156,0)</f>
        <v>16327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s">
        <v>330</v>
      </c>
      <c r="AX156" s="1"/>
      <c r="AY156" s="1"/>
      <c r="AZ156" s="1"/>
      <c r="BA156" s="1"/>
      <c r="BB156" s="1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751.5216</v>
      </c>
      <c r="E158" s="145" t="n">
        <v>811.1</v>
      </c>
      <c r="F158" s="20" t="n">
        <v>30</v>
      </c>
      <c r="G158" s="56" t="n">
        <f aca="false">E158-D158</f>
        <v>59.5784</v>
      </c>
      <c r="H158" s="20"/>
      <c r="I158" s="20" t="n">
        <f aca="false">ROUND(F158*G158+H158,0)</f>
        <v>178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70608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2975141.45600001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2975141.45600001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8"/>
  <sheetViews>
    <sheetView showFormulas="false" showGridLines="true" showRowColHeaders="true" showZeros="true" rightToLeft="false" tabSelected="false" showOutlineSymbols="true" defaultGridColor="true" view="normal" topLeftCell="AS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5" min="4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7.28"/>
    <col collapsed="false" customWidth="true" hidden="false" outlineLevel="0" max="11" min="11" style="0" width="37.56"/>
    <col collapsed="false" customWidth="true" hidden="false" outlineLevel="0" max="12" min="12" style="0" width="15.7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12.56"/>
    <col collapsed="false" customWidth="true" hidden="false" outlineLevel="0" max="18" min="18" style="0" width="12.85"/>
    <col collapsed="false" customWidth="true" hidden="false" outlineLevel="0" max="19" min="19" style="0" width="6.56"/>
    <col collapsed="false" customWidth="true" hidden="false" outlineLevel="0" max="21" min="21" style="0" width="12.56"/>
    <col collapsed="false" customWidth="true" hidden="false" outlineLevel="0" max="22" min="22" style="0" width="20.41"/>
    <col collapsed="false" customWidth="true" hidden="false" outlineLevel="0" max="23" min="23" style="0" width="16.7"/>
    <col collapsed="false" customWidth="true" hidden="false" outlineLevel="0" max="24" min="24" style="0" width="15.85"/>
    <col collapsed="false" customWidth="true" hidden="false" outlineLevel="0" max="25" min="25" style="0" width="13.7"/>
    <col collapsed="false" customWidth="true" hidden="false" outlineLevel="0" max="26" min="26" style="0" width="13.14"/>
    <col collapsed="false" customWidth="true" hidden="false" outlineLevel="0" max="27" min="27" style="0" width="14.7"/>
    <col collapsed="false" customWidth="true" hidden="false" outlineLevel="0" max="28" min="28" style="0" width="6.7"/>
    <col collapsed="false" customWidth="true" hidden="false" outlineLevel="0" max="31" min="31" style="0" width="26.84"/>
    <col collapsed="false" customWidth="true" hidden="false" outlineLevel="0" max="32" min="32" style="0" width="15.28"/>
    <col collapsed="false" customWidth="true" hidden="false" outlineLevel="0" max="33" min="33" style="0" width="13.85"/>
    <col collapsed="false" customWidth="true" hidden="false" outlineLevel="0" max="34" min="34" style="0" width="13.56"/>
    <col collapsed="false" customWidth="true" hidden="false" outlineLevel="0" max="35" min="35" style="0" width="12.99"/>
    <col collapsed="false" customWidth="true" hidden="false" outlineLevel="0" max="36" min="36" style="0" width="13.56"/>
    <col collapsed="false" customWidth="true" hidden="false" outlineLevel="0" max="37" min="37" style="0" width="6.99"/>
    <col collapsed="false" customWidth="true" hidden="false" outlineLevel="0" max="40" min="40" style="0" width="23.14"/>
    <col collapsed="false" customWidth="true" hidden="false" outlineLevel="0" max="41" min="41" style="0" width="12.99"/>
    <col collapsed="false" customWidth="true" hidden="false" outlineLevel="0" max="42" min="42" style="0" width="13.85"/>
    <col collapsed="false" customWidth="true" hidden="false" outlineLevel="0" max="43" min="43" style="0" width="13.56"/>
    <col collapsed="false" customWidth="true" hidden="false" outlineLevel="0" max="44" min="44" style="0" width="13.85"/>
    <col collapsed="false" customWidth="true" hidden="false" outlineLevel="0" max="45" min="45" style="0" width="14.99"/>
    <col collapsed="false" customWidth="true" hidden="false" outlineLevel="0" max="51" min="51" style="0" width="26.7"/>
    <col collapsed="false" customWidth="true" hidden="false" outlineLevel="0" max="52" min="52" style="0" width="14.85"/>
    <col collapsed="false" customWidth="true" hidden="false" outlineLevel="0" max="53" min="53" style="0" width="14.7"/>
    <col collapsed="false" customWidth="true" hidden="false" outlineLevel="0" max="54" min="54" style="0" width="16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tru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tru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51</v>
      </c>
      <c r="AZ4" s="7" t="s">
        <v>11</v>
      </c>
      <c r="BA4" s="1"/>
      <c r="BB4" s="1"/>
    </row>
    <row r="5" customFormat="false" ht="12.75" hidden="false" customHeight="tru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true" outlineLevel="0" collapsed="false">
      <c r="A6" s="1"/>
      <c r="B6" s="1"/>
      <c r="C6" s="1"/>
      <c r="D6" s="13" t="s">
        <v>352</v>
      </c>
      <c r="E6" s="13"/>
      <c r="F6" s="1"/>
      <c r="G6" s="1"/>
      <c r="H6" s="1"/>
      <c r="I6" s="1"/>
      <c r="J6" s="1"/>
      <c r="K6" s="1"/>
      <c r="L6" s="1"/>
      <c r="M6" s="13" t="s">
        <v>352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tru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tru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12248851</v>
      </c>
      <c r="BA8" s="23"/>
      <c r="BB8" s="24" t="n">
        <f aca="false">BB9+BB14</f>
        <v>23632771.36812</v>
      </c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6536572</v>
      </c>
      <c r="BA9" s="29" t="n">
        <f aca="false">(BB11+BB12)/AZ9</f>
        <v>3.61533802704537</v>
      </c>
      <c r="BB9" s="24" t="n">
        <f aca="false">BB10+BB11+BB12+BB13</f>
        <v>23631917.31812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53</v>
      </c>
      <c r="Z10" s="1"/>
      <c r="AA10" s="1"/>
      <c r="AB10" s="1"/>
      <c r="AC10" s="1"/>
      <c r="AD10" s="1"/>
      <c r="AE10" s="1"/>
      <c r="AF10" s="1"/>
      <c r="AG10" s="1"/>
      <c r="AH10" s="13" t="s">
        <v>353</v>
      </c>
      <c r="AI10" s="1"/>
      <c r="AJ10" s="1"/>
      <c r="AK10" s="1"/>
      <c r="AL10" s="1"/>
      <c r="AM10" s="1"/>
      <c r="AN10" s="1"/>
      <c r="AO10" s="1"/>
      <c r="AP10" s="1"/>
      <c r="AQ10" s="13" t="s">
        <v>353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6900</v>
      </c>
      <c r="BA11" s="34" t="n">
        <v>5.39257</v>
      </c>
      <c r="BB11" s="33" t="n">
        <f aca="false">AZ11*BA11</f>
        <v>37208.733</v>
      </c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6529672</v>
      </c>
      <c r="BA12" s="38" t="n">
        <v>3.61346</v>
      </c>
      <c r="BB12" s="33" t="n">
        <f aca="false">AZ12*BA12</f>
        <v>23594708.58512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5383319</v>
      </c>
      <c r="X14" s="20" t="n">
        <f aca="false">SUM(X15:X26)</f>
        <v>4400266</v>
      </c>
      <c r="Y14" s="20" t="n">
        <f aca="false">SUM(Y15:Y27)</f>
        <v>0</v>
      </c>
      <c r="Z14" s="20" t="n">
        <f aca="false">SUM(Z15:Z26)</f>
        <v>983053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258105</v>
      </c>
      <c r="AG14" s="20" t="n">
        <f aca="false">SUM(AG16:AG22)</f>
        <v>248185</v>
      </c>
      <c r="AH14" s="20" t="n">
        <f aca="false">SUM(AH16:AH22)</f>
        <v>0</v>
      </c>
      <c r="AI14" s="20" t="n">
        <f aca="false">SUM(AI16:AI22)</f>
        <v>9920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70644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70644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279</v>
      </c>
      <c r="BA14" s="46"/>
      <c r="BB14" s="33" t="n">
        <f aca="false">SUM(BB15:BB21)</f>
        <v>854.05</v>
      </c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2381934</v>
      </c>
      <c r="X15" s="48" t="n">
        <f aca="false">ROUND(I20,0)</f>
        <v>2381934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885.485</v>
      </c>
      <c r="E16" s="55" t="n">
        <v>6001.0157</v>
      </c>
      <c r="F16" s="20" t="n">
        <v>36000</v>
      </c>
      <c r="G16" s="56" t="n">
        <f aca="false">E16-D16</f>
        <v>115.5307</v>
      </c>
      <c r="H16" s="43"/>
      <c r="I16" s="20" t="n">
        <f aca="false">ROUND((F16*G16+H16),0)</f>
        <v>4159105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87379</v>
      </c>
      <c r="X16" s="58" t="n">
        <f aca="false">ROUND(I27,0)</f>
        <v>187379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248185</v>
      </c>
      <c r="AG16" s="44" t="n">
        <v>248185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323</v>
      </c>
      <c r="AP16" s="59" t="n">
        <v>0</v>
      </c>
      <c r="AQ16" s="59" t="n">
        <v>0</v>
      </c>
      <c r="AR16" s="44" t="n">
        <v>323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8872.1365</v>
      </c>
      <c r="E17" s="55" t="n">
        <v>9028.333</v>
      </c>
      <c r="F17" s="20" t="n">
        <v>36000</v>
      </c>
      <c r="G17" s="56" t="n">
        <f aca="false">E17-D17</f>
        <v>156.1965</v>
      </c>
      <c r="H17" s="43"/>
      <c r="I17" s="20" t="n">
        <f aca="false">F17*G17+H17</f>
        <v>5623074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246859</v>
      </c>
      <c r="X17" s="58" t="n">
        <f aca="false">ROUND(I29,0)</f>
        <v>246859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3680</v>
      </c>
      <c r="AG17" s="59" t="n">
        <v>0</v>
      </c>
      <c r="AH17" s="59" t="n">
        <v>0</v>
      </c>
      <c r="AI17" s="44" t="n">
        <v>3680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4402</v>
      </c>
      <c r="AP17" s="59" t="n">
        <v>0</v>
      </c>
      <c r="AQ17" s="59" t="n">
        <v>0</v>
      </c>
      <c r="AR17" s="44" t="n">
        <v>4402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140</v>
      </c>
      <c r="BA17" s="63" t="n">
        <v>3.59</v>
      </c>
      <c r="BB17" s="33" t="n">
        <f aca="false">AZ17*BA17</f>
        <v>502.6</v>
      </c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9860017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32668</v>
      </c>
      <c r="X18" s="58" t="n">
        <f aca="false">ROUND(I31,0)</f>
        <v>232668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6240</v>
      </c>
      <c r="AG18" s="67" t="n">
        <v>0</v>
      </c>
      <c r="AH18" s="67" t="n">
        <v>0</v>
      </c>
      <c r="AI18" s="66" t="n">
        <v>6240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53372</v>
      </c>
      <c r="AP18" s="59" t="n">
        <v>0</v>
      </c>
      <c r="AQ18" s="59" t="n">
        <v>0</v>
      </c>
      <c r="AR18" s="44" t="n">
        <v>53372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60</v>
      </c>
      <c r="BA18" s="63" t="n">
        <v>1.71</v>
      </c>
      <c r="BB18" s="33" t="n">
        <f aca="false">AZ18*BA18</f>
        <v>102.6</v>
      </c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7609</v>
      </c>
      <c r="N19" s="69" t="n">
        <v>7688</v>
      </c>
      <c r="O19" s="4" t="n">
        <v>1</v>
      </c>
      <c r="P19" s="70" t="n">
        <f aca="false">N19-M19</f>
        <v>79</v>
      </c>
      <c r="Q19" s="71"/>
      <c r="R19" s="45" t="n">
        <f aca="false">O19*P19+Q19</f>
        <v>79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1644</v>
      </c>
      <c r="AP19" s="44" t="n">
        <v>0</v>
      </c>
      <c r="AQ19" s="59" t="n">
        <v>0</v>
      </c>
      <c r="AR19" s="44" t="n">
        <v>1644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79</v>
      </c>
      <c r="BA19" s="63" t="n">
        <v>3.15</v>
      </c>
      <c r="BB19" s="33" t="n">
        <f aca="false">AZ19*BA19</f>
        <v>248.85</v>
      </c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20539.5714</v>
      </c>
      <c r="E20" s="55" t="n">
        <v>20652.9968</v>
      </c>
      <c r="F20" s="20" t="n">
        <v>21000</v>
      </c>
      <c r="G20" s="56" t="n">
        <f aca="false">E20-D20</f>
        <v>113.4254</v>
      </c>
      <c r="H20" s="43"/>
      <c r="I20" s="193" t="n">
        <f aca="false">ROUND((F20*G20+H20),0)+1</f>
        <v>2381934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595920</v>
      </c>
      <c r="X20" s="58" t="n">
        <f aca="false">ROUND(I35,0)</f>
        <v>595920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10903</v>
      </c>
      <c r="AP20" s="66"/>
      <c r="AQ20" s="67"/>
      <c r="AR20" s="66" t="n">
        <v>10903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636</v>
      </c>
      <c r="N21" s="82" t="n">
        <v>643</v>
      </c>
      <c r="O21" s="15" t="n">
        <v>20</v>
      </c>
      <c r="P21" s="25" t="n">
        <f aca="false">N21-M21</f>
        <v>7</v>
      </c>
      <c r="Q21" s="83"/>
      <c r="R21" s="20" t="n">
        <f aca="false">O21*P21+Q21</f>
        <v>140</v>
      </c>
      <c r="S21" s="57" t="s">
        <v>105</v>
      </c>
      <c r="T21" s="14" t="s">
        <v>106</v>
      </c>
      <c r="U21" s="2"/>
      <c r="V21" s="2"/>
      <c r="W21" s="44" t="n">
        <f aca="false">SUM(X21:AA21)</f>
        <v>174506</v>
      </c>
      <c r="X21" s="58" t="n">
        <f aca="false">ROUND(I37,0)</f>
        <v>174506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34" t="n">
        <v>77838</v>
      </c>
      <c r="J22" s="11"/>
      <c r="K22" s="11" t="s">
        <v>109</v>
      </c>
      <c r="L22" s="81" t="n">
        <v>122848480</v>
      </c>
      <c r="M22" s="82" t="n">
        <v>175</v>
      </c>
      <c r="N22" s="82" t="n">
        <v>178</v>
      </c>
      <c r="O22" s="15" t="n">
        <v>20</v>
      </c>
      <c r="P22" s="25" t="n">
        <f aca="false">N22-M22</f>
        <v>3</v>
      </c>
      <c r="Q22" s="83"/>
      <c r="R22" s="20" t="n">
        <f aca="false">O22*P22+Q22</f>
        <v>60</v>
      </c>
      <c r="S22" s="57" t="s">
        <v>110</v>
      </c>
      <c r="T22" s="14" t="s">
        <v>111</v>
      </c>
      <c r="U22" s="2"/>
      <c r="V22" s="2"/>
      <c r="W22" s="44" t="n">
        <f aca="false">SUM(X22:AA22)</f>
        <v>581000</v>
      </c>
      <c r="X22" s="58" t="n">
        <f aca="false">ROUND(I39,0)</f>
        <v>581000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279</v>
      </c>
      <c r="S23" s="57" t="s">
        <v>114</v>
      </c>
      <c r="T23" s="14" t="s">
        <v>115</v>
      </c>
      <c r="U23" s="2"/>
      <c r="V23" s="2"/>
      <c r="W23" s="44" t="n">
        <f aca="false">SUM(X23:AA23)</f>
        <v>734775</v>
      </c>
      <c r="X23" s="58" t="n">
        <v>0</v>
      </c>
      <c r="Y23" s="59" t="n">
        <v>0</v>
      </c>
      <c r="Z23" s="44" t="n">
        <f aca="false">I26+I25</f>
        <v>734775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1473</v>
      </c>
      <c r="X24" s="58" t="n">
        <v>0</v>
      </c>
      <c r="Y24" s="59" t="n">
        <v>0</v>
      </c>
      <c r="Z24" s="44" t="n">
        <f aca="false">I41</f>
        <v>31473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192142</v>
      </c>
      <c r="X25" s="58" t="n">
        <v>0</v>
      </c>
      <c r="Y25" s="59" t="n">
        <v>0</v>
      </c>
      <c r="Z25" s="44" t="n">
        <f aca="false">I43</f>
        <v>192142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772.9405</v>
      </c>
      <c r="E26" s="104" t="n">
        <v>22926.0187</v>
      </c>
      <c r="F26" s="66" t="n">
        <v>4800</v>
      </c>
      <c r="G26" s="105" t="n">
        <f aca="false">E26-D26</f>
        <v>153.0782</v>
      </c>
      <c r="H26" s="66"/>
      <c r="I26" s="66" t="n">
        <f aca="false">ROUND(F26*G26+H26,0)</f>
        <v>734775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24663</v>
      </c>
      <c r="X26" s="22" t="n">
        <v>0</v>
      </c>
      <c r="Y26" s="67" t="n">
        <v>0</v>
      </c>
      <c r="Z26" s="66" t="n">
        <f aca="false">I45+I46</f>
        <v>24663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4648.451</v>
      </c>
      <c r="BA26" s="24" t="n">
        <v>16</v>
      </c>
      <c r="BB26" s="33" t="n">
        <f aca="false">AZ26*BA26</f>
        <v>74375.216</v>
      </c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948.9391</v>
      </c>
      <c r="E27" s="79" t="n">
        <v>10053.0386</v>
      </c>
      <c r="F27" s="45" t="n">
        <v>1800</v>
      </c>
      <c r="G27" s="80" t="n">
        <f aca="false">E27-D27</f>
        <v>104.0995</v>
      </c>
      <c r="H27" s="4"/>
      <c r="I27" s="45" t="n">
        <f aca="false">ROUND(G27*F27,0)</f>
        <v>187379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1063.617</v>
      </c>
      <c r="BA28" s="24" t="n">
        <v>16</v>
      </c>
      <c r="BB28" s="33" t="n">
        <f aca="false">AZ28*BA28</f>
        <v>17017.872</v>
      </c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2540.3562</v>
      </c>
      <c r="E29" s="79" t="n">
        <v>12677.4997</v>
      </c>
      <c r="F29" s="45" t="n">
        <v>1800</v>
      </c>
      <c r="G29" s="80" t="n">
        <f aca="false">E29-D29</f>
        <v>137.1435</v>
      </c>
      <c r="H29" s="4"/>
      <c r="I29" s="192" t="n">
        <f aca="false">ROUND(G29*F29,0)+1</f>
        <v>246859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507.1572</v>
      </c>
      <c r="E31" s="79" t="n">
        <v>3555.6296</v>
      </c>
      <c r="F31" s="45" t="n">
        <v>4800</v>
      </c>
      <c r="G31" s="80" t="n">
        <f aca="false">E31-D31</f>
        <v>48.4724000000001</v>
      </c>
      <c r="H31" s="4"/>
      <c r="I31" s="45" t="n">
        <f aca="false">ROUND(G31*F31,0)</f>
        <v>232668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208</v>
      </c>
      <c r="E33" s="79" t="n">
        <v>2202.7208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6635.1318</v>
      </c>
      <c r="E35" s="79" t="n">
        <v>16883.4318</v>
      </c>
      <c r="F35" s="45" t="n">
        <v>2400</v>
      </c>
      <c r="G35" s="80" t="n">
        <f aca="false">E35-D35</f>
        <v>248.299999999999</v>
      </c>
      <c r="H35" s="4"/>
      <c r="I35" s="45" t="n">
        <f aca="false">ROUND(G35*F35,0)</f>
        <v>595920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6308.8812</v>
      </c>
      <c r="E37" s="79" t="n">
        <v>6405.8287</v>
      </c>
      <c r="F37" s="45" t="n">
        <v>1800</v>
      </c>
      <c r="G37" s="80" t="n">
        <f aca="false">E37-D37</f>
        <v>96.9475000000002</v>
      </c>
      <c r="H37" s="4"/>
      <c r="I37" s="45" t="n">
        <f aca="false">ROUND(G37*F37,0)</f>
        <v>174506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true" outlineLevel="0" collapsed="false">
      <c r="A39" s="3" t="s">
        <v>175</v>
      </c>
      <c r="B39" s="3" t="s">
        <v>176</v>
      </c>
      <c r="C39" s="54" t="n">
        <v>623123704</v>
      </c>
      <c r="D39" s="79" t="n">
        <v>11362.7502</v>
      </c>
      <c r="E39" s="79" t="n">
        <v>11685.5277</v>
      </c>
      <c r="F39" s="45" t="n">
        <v>1800</v>
      </c>
      <c r="G39" s="80" t="n">
        <f aca="false">E39-D39</f>
        <v>322.7775</v>
      </c>
      <c r="H39" s="4"/>
      <c r="I39" s="45" t="n">
        <f aca="false">ROUND(G39*F39,0)</f>
        <v>581000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tru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true" outlineLevel="0" collapsed="false">
      <c r="A41" s="3" t="s">
        <v>178</v>
      </c>
      <c r="B41" s="3" t="s">
        <v>179</v>
      </c>
      <c r="C41" s="54" t="n">
        <v>623125794</v>
      </c>
      <c r="D41" s="79" t="n">
        <v>374.977</v>
      </c>
      <c r="E41" s="79" t="n">
        <v>392.4618</v>
      </c>
      <c r="F41" s="45" t="n">
        <v>1800</v>
      </c>
      <c r="G41" s="80" t="n">
        <f aca="false">E41-D41</f>
        <v>17.4848</v>
      </c>
      <c r="H41" s="4"/>
      <c r="I41" s="45" t="n">
        <f aca="false">ROUND(G41*F41,0)</f>
        <v>31473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tru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674.1265</v>
      </c>
      <c r="E43" s="79" t="n">
        <v>5834.2443</v>
      </c>
      <c r="F43" s="45" t="n">
        <v>1200</v>
      </c>
      <c r="G43" s="80" t="n">
        <f aca="false">E43-D43</f>
        <v>160.1178</v>
      </c>
      <c r="H43" s="4"/>
      <c r="I43" s="192" t="n">
        <f aca="false">ROUND(G43*F43,0)+1</f>
        <v>192142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9260.1516</v>
      </c>
      <c r="E45" s="79" t="n">
        <v>19876.7296</v>
      </c>
      <c r="F45" s="45" t="n">
        <v>40</v>
      </c>
      <c r="G45" s="80" t="n">
        <f aca="false">E45-D45</f>
        <v>616.577999999998</v>
      </c>
      <c r="H45" s="4"/>
      <c r="I45" s="45" t="n">
        <f aca="false">ROUND(G45*F45,0)</f>
        <v>24663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5383319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997.4576</v>
      </c>
      <c r="E51" s="145" t="n">
        <v>7089.4496</v>
      </c>
      <c r="F51" s="20" t="n">
        <v>40</v>
      </c>
      <c r="G51" s="56" t="n">
        <f aca="false">E51-D51</f>
        <v>91.9920000000002</v>
      </c>
      <c r="H51" s="20"/>
      <c r="I51" s="20" t="n">
        <f aca="false">ROUND(F51*G51+H51,0)</f>
        <v>3680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919.7831</v>
      </c>
      <c r="E53" s="145" t="n">
        <v>3981.4412</v>
      </c>
      <c r="F53" s="20" t="n">
        <v>3600</v>
      </c>
      <c r="G53" s="56" t="n">
        <f aca="false">E53-D53</f>
        <v>61.6581000000001</v>
      </c>
      <c r="H53" s="20"/>
      <c r="I53" s="20" t="n">
        <f aca="false">ROUND(F53*G53+H53,0)</f>
        <v>221969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54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784.8745</v>
      </c>
      <c r="E55" s="55" t="n">
        <v>4792.1584</v>
      </c>
      <c r="F55" s="20" t="n">
        <v>3600</v>
      </c>
      <c r="G55" s="148" t="n">
        <f aca="false">E55-D55</f>
        <v>7.28390000000036</v>
      </c>
      <c r="H55" s="43"/>
      <c r="I55" s="20" t="n">
        <f aca="false">ROUND(F55*G55+H55,0)</f>
        <v>26222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3896.242</v>
      </c>
      <c r="E58" s="145" t="n">
        <v>24208.39</v>
      </c>
      <c r="F58" s="20" t="n">
        <v>20</v>
      </c>
      <c r="G58" s="56" t="n">
        <f aca="false">E58-D58</f>
        <v>312.148000000001</v>
      </c>
      <c r="H58" s="20"/>
      <c r="I58" s="20" t="n">
        <f aca="false">ROUND(F58*G58+H58,0)</f>
        <v>6243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61533802704537</v>
      </c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5852.724</v>
      </c>
      <c r="E60" s="145" t="n">
        <v>36143.1724</v>
      </c>
      <c r="F60" s="20" t="n">
        <v>60</v>
      </c>
      <c r="G60" s="56" t="n">
        <f aca="false">E60-D60</f>
        <v>290.448400000001</v>
      </c>
      <c r="H60" s="43"/>
      <c r="I60" s="20" t="n">
        <f aca="false">ROUND(F60*G60+H60,0)</f>
        <v>17427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7404.6476</v>
      </c>
      <c r="E61" s="145" t="n">
        <v>18006.9168</v>
      </c>
      <c r="F61" s="20" t="n">
        <v>60</v>
      </c>
      <c r="G61" s="56" t="n">
        <f aca="false">E61-D61</f>
        <v>602.269199999999</v>
      </c>
      <c r="H61" s="43"/>
      <c r="I61" s="20" t="n">
        <f aca="false">ROUND(F61*G61+H61,0)</f>
        <v>36136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453.7564</v>
      </c>
      <c r="E63" s="145" t="n">
        <v>1527.2564</v>
      </c>
      <c r="F63" s="20" t="n">
        <v>60</v>
      </c>
      <c r="G63" s="56" t="n">
        <f aca="false">E63-D63</f>
        <v>73.5</v>
      </c>
      <c r="H63" s="43"/>
      <c r="I63" s="20" t="n">
        <f aca="false">ROUND(F63*G63+H63,0)</f>
        <v>4410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46.1508</v>
      </c>
      <c r="E66" s="145" t="n">
        <v>254.2304</v>
      </c>
      <c r="F66" s="20" t="n">
        <v>40</v>
      </c>
      <c r="G66" s="56" t="n">
        <f aca="false">E66-D66</f>
        <v>8.0796</v>
      </c>
      <c r="H66" s="20"/>
      <c r="I66" s="20" t="n">
        <f aca="false">ROUND(F66*G66+H66,0)</f>
        <v>323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73.5315</v>
      </c>
      <c r="E69" s="145" t="n">
        <v>680.5036</v>
      </c>
      <c r="F69" s="20" t="n">
        <v>1800</v>
      </c>
      <c r="G69" s="56" t="n">
        <f aca="false">E69-D69</f>
        <v>6.97209999999996</v>
      </c>
      <c r="H69" s="20"/>
      <c r="I69" s="20" t="n">
        <f aca="false">ROUND((F69*G69+H69),0)</f>
        <v>12550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197.3352</v>
      </c>
      <c r="E71" s="145" t="n">
        <v>2252.214</v>
      </c>
      <c r="F71" s="20" t="n">
        <v>30</v>
      </c>
      <c r="G71" s="56" t="n">
        <f aca="false">E71-D71</f>
        <v>54.8788</v>
      </c>
      <c r="H71" s="20"/>
      <c r="I71" s="20" t="n">
        <f aca="false">ROUND(F71*G71+H71,0)</f>
        <v>1646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328960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6529672</v>
      </c>
      <c r="J75" s="2"/>
      <c r="K75" s="2" t="n">
        <f aca="false">I18+I20+I22-I47-I74</f>
        <v>6607510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20543</v>
      </c>
      <c r="E77" s="69" t="n">
        <v>20731</v>
      </c>
      <c r="F77" s="45" t="n">
        <v>30</v>
      </c>
      <c r="G77" s="164" t="n">
        <f aca="false">E77-D77</f>
        <v>188</v>
      </c>
      <c r="H77" s="236" t="n">
        <v>1260</v>
      </c>
      <c r="I77" s="45" t="n">
        <f aca="false">F77*G77+H77</f>
        <v>6900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6900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6536572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51</v>
      </c>
      <c r="AZ91" s="173" t="s">
        <v>229</v>
      </c>
      <c r="BA91" s="1"/>
      <c r="BB91" s="1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false" outlineLevel="0" collapsed="false">
      <c r="A93" s="1"/>
      <c r="B93" s="1"/>
      <c r="C93" s="1"/>
      <c r="D93" s="13" t="s">
        <v>352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63815</v>
      </c>
      <c r="BA93" s="129"/>
      <c r="BB93" s="175" t="n">
        <f aca="false">AZ93*BB58</f>
        <v>230712.7961959</v>
      </c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5263494</v>
      </c>
      <c r="BA94" s="129"/>
      <c r="BB94" s="175" t="n">
        <f aca="false">AZ94*BB58</f>
        <v>19029310.0133251</v>
      </c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85945</v>
      </c>
      <c r="BA95" s="129"/>
      <c r="BB95" s="175" t="n">
        <f aca="false">AZ95*BB58</f>
        <v>310720.226734414</v>
      </c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859249</v>
      </c>
      <c r="BA96" s="133"/>
      <c r="BB96" s="175" t="n">
        <f aca="false">AZ96*BB58</f>
        <v>3106475.58440071</v>
      </c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300059</v>
      </c>
      <c r="BA97" s="74"/>
      <c r="BB97" s="175" t="n">
        <f aca="false">AZ97*BB58</f>
        <v>1084814.71305721</v>
      </c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433909</v>
      </c>
      <c r="BA98" s="74"/>
      <c r="BB98" s="175" t="n">
        <f aca="false">AZ98*BB58</f>
        <v>1568727.70797723</v>
      </c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1853</v>
      </c>
      <c r="BA99" s="74"/>
      <c r="BB99" s="175" t="n">
        <f aca="false">AZ99*BB58</f>
        <v>440539.784609559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300</v>
      </c>
      <c r="BA100" s="74"/>
      <c r="BB100" s="175" t="n">
        <f aca="false">AZ100*BB58</f>
        <v>1084.60140811361</v>
      </c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2128</v>
      </c>
      <c r="BA101" s="74"/>
      <c r="BB101" s="175" t="n">
        <f aca="false">AZ101*BB58</f>
        <v>7693.43932155254</v>
      </c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615.33802704537</v>
      </c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975.0247</v>
      </c>
      <c r="E103" s="55" t="n">
        <v>3031.3631</v>
      </c>
      <c r="F103" s="20" t="n">
        <v>36000</v>
      </c>
      <c r="G103" s="56" t="n">
        <f aca="false">E103-D103</f>
        <v>56.3384000000001</v>
      </c>
      <c r="H103" s="43"/>
      <c r="I103" s="20" t="n">
        <f aca="false">F103*G103+H103</f>
        <v>2028182.4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2786</v>
      </c>
      <c r="BA103" s="133"/>
      <c r="BB103" s="175" t="n">
        <f aca="false">AZ103*BB58</f>
        <v>46225.7120138021</v>
      </c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614.52</v>
      </c>
      <c r="E104" s="55" t="n">
        <v>3670.134</v>
      </c>
      <c r="F104" s="20" t="n">
        <v>36000</v>
      </c>
      <c r="G104" s="56" t="n">
        <f aca="false">E104-D104</f>
        <v>55.614</v>
      </c>
      <c r="H104" s="43"/>
      <c r="I104" s="20" t="n">
        <f aca="false">F104*G104+H104</f>
        <v>2002104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2240</v>
      </c>
      <c r="BA104" s="74"/>
      <c r="BB104" s="175" t="n">
        <f aca="false">AZ104*BB58</f>
        <v>8098.35718058163</v>
      </c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4030286.4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5440</v>
      </c>
      <c r="BA105" s="74"/>
      <c r="BB105" s="175" t="n">
        <f aca="false">AZ105*BB58</f>
        <v>19667.4388671268</v>
      </c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8178.7563</v>
      </c>
      <c r="E107" s="55" t="n">
        <v>8218.6745</v>
      </c>
      <c r="F107" s="20" t="n">
        <v>21000</v>
      </c>
      <c r="G107" s="56" t="n">
        <f aca="false">E107-D107</f>
        <v>39.9181999999992</v>
      </c>
      <c r="H107" s="43"/>
      <c r="I107" s="20" t="n">
        <f aca="false">F107*G107+H107</f>
        <v>838282.199999982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120</v>
      </c>
      <c r="BA107" s="59"/>
      <c r="BB107" s="175" t="n">
        <f aca="false">AZ107*BB58</f>
        <v>433.840563245444</v>
      </c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4986</v>
      </c>
      <c r="BA108" s="114"/>
      <c r="BB108" s="175" t="n">
        <f aca="false">AZ108*BB58</f>
        <v>18026.0754028482</v>
      </c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115126</v>
      </c>
      <c r="BA109" s="133"/>
      <c r="BB109" s="175" t="n">
        <f aca="false">AZ109*BB58</f>
        <v>416219.405701625</v>
      </c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8418</v>
      </c>
      <c r="BA110" s="74"/>
      <c r="BB110" s="175" t="n">
        <f aca="false">AZ110*BB58</f>
        <v>30433.9155116679</v>
      </c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106708</v>
      </c>
      <c r="BA111" s="114"/>
      <c r="BB111" s="175" t="n">
        <f aca="false">AZ111*BB58</f>
        <v>385785.490189957</v>
      </c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11500</v>
      </c>
      <c r="BA112" s="129"/>
      <c r="BB112" s="175" t="n">
        <f aca="false">AZ112*BB58</f>
        <v>41576.3873110217</v>
      </c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878.8453</v>
      </c>
      <c r="E113" s="104" t="n">
        <v>6904.1332</v>
      </c>
      <c r="F113" s="66" t="n">
        <v>4800</v>
      </c>
      <c r="G113" s="105" t="n">
        <f aca="false">E113-D113</f>
        <v>25.2879000000003</v>
      </c>
      <c r="H113" s="66"/>
      <c r="I113" s="66" t="n">
        <f aca="false">F113*G113+H113</f>
        <v>121381.920000001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19200</v>
      </c>
      <c r="BA113" s="129"/>
      <c r="BB113" s="175" t="n">
        <f aca="false">AZ113*BB58</f>
        <v>69414.4901192711</v>
      </c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267.3724</v>
      </c>
      <c r="E114" s="79" t="n">
        <v>3300.8106</v>
      </c>
      <c r="F114" s="45" t="n">
        <v>1800</v>
      </c>
      <c r="G114" s="80" t="n">
        <f aca="false">E114-D114</f>
        <v>33.4381999999996</v>
      </c>
      <c r="H114" s="4"/>
      <c r="I114" s="45" t="n">
        <f aca="false">G114*F114</f>
        <v>60188.7599999993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2139</v>
      </c>
      <c r="BA114" s="129"/>
      <c r="BB114" s="175" t="n">
        <f aca="false">AZ114*BB58</f>
        <v>43886.5883103037</v>
      </c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788</v>
      </c>
      <c r="BA115" s="129"/>
      <c r="BB115" s="175" t="n">
        <f aca="false">AZ115*BB58</f>
        <v>10079.5624194025</v>
      </c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391.5464</v>
      </c>
      <c r="E116" s="79" t="n">
        <v>4433.5461</v>
      </c>
      <c r="F116" s="45" t="n">
        <v>1800</v>
      </c>
      <c r="G116" s="80" t="n">
        <f aca="false">E116-D116</f>
        <v>41.9996999999994</v>
      </c>
      <c r="H116" s="4"/>
      <c r="I116" s="45" t="n">
        <f aca="false">G116*F116</f>
        <v>75599.4599999989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30000</v>
      </c>
      <c r="BA116" s="129"/>
      <c r="BB116" s="175" t="n">
        <f aca="false">AZ116*BB58</f>
        <v>108460.140811361</v>
      </c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9000</v>
      </c>
      <c r="BA117" s="129"/>
      <c r="BB117" s="175" t="n">
        <f aca="false">AZ117*BB58</f>
        <v>32538.0422434083</v>
      </c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925.1764</v>
      </c>
      <c r="E118" s="79" t="n">
        <v>939.3484</v>
      </c>
      <c r="F118" s="45" t="n">
        <v>4800</v>
      </c>
      <c r="G118" s="80" t="n">
        <f aca="false">E118-D118</f>
        <v>14.172</v>
      </c>
      <c r="H118" s="4"/>
      <c r="I118" s="45" t="n">
        <f aca="false">G118*F118</f>
        <v>68025.6000000001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80.766901352268</v>
      </c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51480</v>
      </c>
      <c r="BA119" s="129"/>
      <c r="BB119" s="175" t="n">
        <f aca="false">AZ119*BB58</f>
        <v>186117.601632296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936.6612</v>
      </c>
      <c r="E122" s="79" t="n">
        <v>2968.5668</v>
      </c>
      <c r="F122" s="45" t="n">
        <v>2400</v>
      </c>
      <c r="G122" s="80" t="n">
        <f aca="false">E122-D122</f>
        <v>31.9056000000001</v>
      </c>
      <c r="H122" s="4"/>
      <c r="I122" s="45" t="n">
        <f aca="false">G122*F122</f>
        <v>76573.4400000001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526.4926</v>
      </c>
      <c r="E124" s="79" t="n">
        <v>2567.2587</v>
      </c>
      <c r="F124" s="45" t="n">
        <v>1800</v>
      </c>
      <c r="G124" s="80" t="n">
        <f aca="false">E124-D124</f>
        <v>40.7660999999998</v>
      </c>
      <c r="H124" s="4"/>
      <c r="I124" s="45" t="n">
        <f aca="false">G124*F124</f>
        <v>73378.9799999997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3033.5838</v>
      </c>
      <c r="E126" s="79" t="n">
        <v>3077.1125</v>
      </c>
      <c r="F126" s="45" t="n">
        <v>1800</v>
      </c>
      <c r="G126" s="80" t="n">
        <f aca="false">E126-D126</f>
        <v>43.5287000000003</v>
      </c>
      <c r="H126" s="4"/>
      <c r="I126" s="45" t="n">
        <f aca="false">G126*F126</f>
        <v>78351.6600000005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269.363</v>
      </c>
      <c r="E128" s="79" t="n">
        <v>281.145</v>
      </c>
      <c r="F128" s="45" t="n">
        <v>1800</v>
      </c>
      <c r="G128" s="80" t="n">
        <f aca="false">E128-D128</f>
        <v>11.782</v>
      </c>
      <c r="H128" s="4"/>
      <c r="I128" s="45" t="n">
        <f aca="false">G128*F128</f>
        <v>21207.6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374.7364</v>
      </c>
      <c r="E130" s="79" t="n">
        <v>3410.739</v>
      </c>
      <c r="F130" s="45" t="n">
        <v>1200</v>
      </c>
      <c r="G130" s="80" t="n">
        <f aca="false">E130-D130</f>
        <v>36.0026000000003</v>
      </c>
      <c r="H130" s="4"/>
      <c r="I130" s="45" t="n">
        <f aca="false">G130*F130</f>
        <v>43203.1200000003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6536572</v>
      </c>
      <c r="BA131" s="1"/>
      <c r="BB131" s="179" t="n">
        <f aca="false">SUM(BB93:BB96)+BB103+BB109+SUM(BB112:BB126)</f>
        <v>23631917.31812</v>
      </c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2095.1148</v>
      </c>
      <c r="E132" s="79" t="n">
        <v>2139.0448</v>
      </c>
      <c r="F132" s="45" t="n">
        <v>40</v>
      </c>
      <c r="G132" s="80" t="n">
        <f aca="false">E132-D132</f>
        <v>43.9300000000003</v>
      </c>
      <c r="H132" s="4"/>
      <c r="I132" s="45" t="n">
        <f aca="false">G132*F132</f>
        <v>1757.20000000001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457949.93999998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55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992.2352</v>
      </c>
      <c r="E138" s="145" t="n">
        <v>3017.7344</v>
      </c>
      <c r="F138" s="20" t="n">
        <v>40</v>
      </c>
      <c r="G138" s="56" t="n">
        <f aca="false">E138-D138</f>
        <v>25.4991999999997</v>
      </c>
      <c r="H138" s="20"/>
      <c r="I138" s="20" t="n">
        <f aca="false">ROUND(F138*G138+H138,0)</f>
        <v>1020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403.6823</v>
      </c>
      <c r="E140" s="145" t="n">
        <v>1438.6738</v>
      </c>
      <c r="F140" s="20" t="n">
        <v>3600</v>
      </c>
      <c r="G140" s="56" t="n">
        <f aca="false">E140-D140</f>
        <v>34.9915000000001</v>
      </c>
      <c r="H140" s="20"/>
      <c r="I140" s="20" t="n">
        <f aca="false">ROUND(F140*G140+H140,0)</f>
        <v>125969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527.1007</v>
      </c>
      <c r="E142" s="55" t="n">
        <v>4527.9235</v>
      </c>
      <c r="F142" s="20" t="n">
        <v>3600</v>
      </c>
      <c r="G142" s="148" t="n">
        <f aca="false">E142-D142</f>
        <v>0.822799999999916</v>
      </c>
      <c r="H142" s="43"/>
      <c r="I142" s="20" t="n">
        <f aca="false">ROUND(F142*G142+H142,0)</f>
        <v>2962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20</v>
      </c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644.068</v>
      </c>
      <c r="E145" s="145" t="n">
        <v>6705.31</v>
      </c>
      <c r="F145" s="20" t="n">
        <v>20</v>
      </c>
      <c r="G145" s="56" t="n">
        <f aca="false">E145-D145</f>
        <v>61.2420000000002</v>
      </c>
      <c r="H145" s="20"/>
      <c r="I145" s="20" t="n">
        <f aca="false">ROUND(F145*G145+H145,0)</f>
        <v>1225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s">
        <v>321</v>
      </c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553.8064</v>
      </c>
      <c r="E147" s="145" t="n">
        <v>7592.832</v>
      </c>
      <c r="F147" s="20" t="n">
        <v>60</v>
      </c>
      <c r="G147" s="56" t="n">
        <f aca="false">E147-D147</f>
        <v>39.0255999999999</v>
      </c>
      <c r="H147" s="43"/>
      <c r="I147" s="20" t="n">
        <f aca="false">ROUND(F147*G147+H147,0)</f>
        <v>2342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s">
        <v>322</v>
      </c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3360.674</v>
      </c>
      <c r="E148" s="145" t="n">
        <v>3435.6248</v>
      </c>
      <c r="F148" s="20" t="n">
        <v>60</v>
      </c>
      <c r="G148" s="56" t="n">
        <f aca="false">E148-D148</f>
        <v>74.9508000000001</v>
      </c>
      <c r="H148" s="43"/>
      <c r="I148" s="20" t="n">
        <f aca="false">ROUND(F148*G148+H148,0)</f>
        <v>4497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s">
        <v>323</v>
      </c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s">
        <v>324</v>
      </c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724.6916</v>
      </c>
      <c r="E150" s="55" t="n">
        <v>779.8036</v>
      </c>
      <c r="F150" s="20" t="n">
        <v>60</v>
      </c>
      <c r="G150" s="56" t="n">
        <f aca="false">E150-D150</f>
        <v>55.112</v>
      </c>
      <c r="H150" s="43"/>
      <c r="I150" s="20" t="n">
        <f aca="false">ROUND(F150*G150+H150,0)</f>
        <v>3307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s">
        <v>325</v>
      </c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s">
        <v>326</v>
      </c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71.3836</v>
      </c>
      <c r="E153" s="145" t="n">
        <v>275.486</v>
      </c>
      <c r="F153" s="20" t="n">
        <v>40</v>
      </c>
      <c r="G153" s="56" t="n">
        <f aca="false">E153-D153</f>
        <v>4.10239999999999</v>
      </c>
      <c r="H153" s="20"/>
      <c r="I153" s="20" t="n">
        <f aca="false">ROUND(F153*G153+H153,0)</f>
        <v>164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s">
        <v>327</v>
      </c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s">
        <v>328</v>
      </c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s">
        <v>329</v>
      </c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1006.9276</v>
      </c>
      <c r="E156" s="145" t="n">
        <v>1015.7334</v>
      </c>
      <c r="F156" s="20" t="n">
        <v>1800</v>
      </c>
      <c r="G156" s="56" t="n">
        <f aca="false">E156-D156</f>
        <v>8.80579999999998</v>
      </c>
      <c r="H156" s="20"/>
      <c r="I156" s="20" t="n">
        <f aca="false">ROUND(F156*G156+H156,0)</f>
        <v>15850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s">
        <v>330</v>
      </c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811.1</v>
      </c>
      <c r="E158" s="145" t="n">
        <v>889.0008</v>
      </c>
      <c r="F158" s="20" t="n">
        <v>30</v>
      </c>
      <c r="G158" s="56" t="n">
        <f aca="false">E158-D158</f>
        <v>77.9008</v>
      </c>
      <c r="H158" s="20"/>
      <c r="I158" s="20" t="n">
        <f aca="false">ROUND(F158*G158+H158,0)</f>
        <v>233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59673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3250945.66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3250945.66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</row>
    <row r="230" customFormat="false" ht="12.7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</row>
    <row r="231" customFormat="fals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</row>
    <row r="232" customFormat="false" ht="12.7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</row>
    <row r="233" customFormat="false" ht="12.7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</row>
    <row r="234" customFormat="false" ht="12.7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</row>
    <row r="235" customFormat="false" ht="12.7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</row>
    <row r="236" customFormat="false" ht="12.7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</row>
    <row r="237" customFormat="false" ht="12.7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</row>
    <row r="238" customFormat="false" ht="12.7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</row>
    <row r="239" customFormat="false" ht="12.7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</row>
    <row r="240" customFormat="false" ht="12.7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</row>
    <row r="241" customFormat="false" ht="12.7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</row>
    <row r="242" customFormat="false" ht="12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</row>
    <row r="243" customFormat="false" ht="12.7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</row>
    <row r="244" customFormat="false" ht="12.7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</row>
    <row r="245" customFormat="false" ht="12.7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</row>
    <row r="246" customFormat="false" ht="12.7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</row>
    <row r="247" customFormat="false" ht="12.7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</row>
    <row r="248" customFormat="false" ht="12.7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</row>
    <row r="249" customFormat="false" ht="12.7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</row>
    <row r="250" customFormat="false" ht="12.7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</row>
    <row r="251" customFormat="false" ht="12.7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</row>
    <row r="252" customFormat="false" ht="12.7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</row>
    <row r="253" customFormat="false" ht="12.7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</row>
    <row r="254" customFormat="false" ht="12.7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</row>
    <row r="255" customFormat="false" ht="12.7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</row>
    <row r="256" customFormat="false" ht="12.7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</row>
    <row r="257" customFormat="false" ht="12.7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</row>
    <row r="258" customFormat="false" ht="12.7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</row>
    <row r="259" customFormat="false" ht="12.7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</row>
    <row r="260" customFormat="false" ht="12.7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</row>
    <row r="261" customFormat="false" ht="12.7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  <c r="AC261" s="189"/>
      <c r="AD261" s="189"/>
      <c r="AE261" s="189"/>
      <c r="AF261" s="189"/>
      <c r="AG261" s="189"/>
      <c r="AH261" s="189"/>
      <c r="AI261" s="189"/>
      <c r="AJ261" s="189"/>
      <c r="AK261" s="189"/>
      <c r="AL261" s="189"/>
      <c r="AM261" s="189"/>
      <c r="AN261" s="189"/>
      <c r="AO261" s="189"/>
    </row>
    <row r="262" customFormat="false" ht="12.7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  <c r="AC262" s="189"/>
      <c r="AD262" s="189"/>
      <c r="AE262" s="189"/>
      <c r="AF262" s="189"/>
      <c r="AG262" s="189"/>
      <c r="AH262" s="189"/>
      <c r="AI262" s="189"/>
      <c r="AJ262" s="189"/>
      <c r="AK262" s="189"/>
      <c r="AL262" s="189"/>
      <c r="AM262" s="189"/>
      <c r="AN262" s="189"/>
      <c r="AO262" s="189"/>
    </row>
    <row r="263" customFormat="false" ht="12.7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  <c r="AC263" s="189"/>
      <c r="AD263" s="189"/>
      <c r="AE263" s="189"/>
      <c r="AF263" s="189"/>
      <c r="AG263" s="189"/>
      <c r="AH263" s="189"/>
      <c r="AI263" s="189"/>
      <c r="AJ263" s="189"/>
      <c r="AK263" s="189"/>
      <c r="AL263" s="189"/>
      <c r="AM263" s="189"/>
      <c r="AN263" s="189"/>
      <c r="AO263" s="189"/>
    </row>
    <row r="264" customFormat="false" ht="12.7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  <c r="AC264" s="189"/>
      <c r="AD264" s="189"/>
      <c r="AE264" s="189"/>
      <c r="AF264" s="189"/>
      <c r="AG264" s="189"/>
      <c r="AH264" s="189"/>
      <c r="AI264" s="189"/>
      <c r="AJ264" s="189"/>
      <c r="AK264" s="189"/>
      <c r="AL264" s="189"/>
      <c r="AM264" s="189"/>
      <c r="AN264" s="189"/>
      <c r="AO264" s="189"/>
    </row>
    <row r="265" customFormat="false" ht="12.7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89"/>
      <c r="V265" s="189"/>
      <c r="W265" s="189"/>
      <c r="X265" s="189"/>
      <c r="Y265" s="189"/>
      <c r="Z265" s="189"/>
      <c r="AA265" s="189"/>
      <c r="AB265" s="189"/>
      <c r="AC265" s="189"/>
      <c r="AD265" s="189"/>
      <c r="AE265" s="189"/>
      <c r="AF265" s="189"/>
      <c r="AG265" s="189"/>
      <c r="AH265" s="189"/>
      <c r="AI265" s="189"/>
      <c r="AJ265" s="189"/>
      <c r="AK265" s="189"/>
      <c r="AL265" s="189"/>
      <c r="AM265" s="189"/>
      <c r="AN265" s="189"/>
      <c r="AO265" s="189"/>
    </row>
    <row r="266" customFormat="false" ht="12.7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89"/>
      <c r="Q266" s="189"/>
      <c r="R266" s="189"/>
      <c r="S266" s="189"/>
      <c r="T266" s="189"/>
      <c r="U266" s="189"/>
      <c r="V266" s="189"/>
      <c r="W266" s="189"/>
      <c r="X266" s="189"/>
      <c r="Y266" s="189"/>
      <c r="Z266" s="189"/>
      <c r="AA266" s="189"/>
      <c r="AB266" s="189"/>
      <c r="AC266" s="189"/>
      <c r="AD266" s="189"/>
      <c r="AE266" s="189"/>
      <c r="AF266" s="189"/>
      <c r="AG266" s="189"/>
      <c r="AH266" s="189"/>
      <c r="AI266" s="189"/>
      <c r="AJ266" s="189"/>
      <c r="AK266" s="189"/>
      <c r="AL266" s="189"/>
      <c r="AM266" s="189"/>
      <c r="AN266" s="189"/>
      <c r="AO266" s="189"/>
    </row>
    <row r="267" customFormat="false" ht="12.7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89"/>
      <c r="Q267" s="189"/>
      <c r="R267" s="189"/>
      <c r="S267" s="189"/>
      <c r="T267" s="189"/>
      <c r="U267" s="189"/>
      <c r="V267" s="189"/>
      <c r="W267" s="189"/>
      <c r="X267" s="189"/>
      <c r="Y267" s="189"/>
      <c r="Z267" s="189"/>
      <c r="AA267" s="189"/>
      <c r="AB267" s="189"/>
      <c r="AC267" s="189"/>
      <c r="AD267" s="189"/>
      <c r="AE267" s="189"/>
      <c r="AF267" s="189"/>
      <c r="AG267" s="189"/>
      <c r="AH267" s="189"/>
      <c r="AI267" s="189"/>
      <c r="AJ267" s="189"/>
      <c r="AK267" s="189"/>
      <c r="AL267" s="189"/>
      <c r="AM267" s="189"/>
      <c r="AN267" s="189"/>
      <c r="AO267" s="189"/>
    </row>
    <row r="268" customFormat="false" ht="12.7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89"/>
      <c r="Q268" s="189"/>
      <c r="R268" s="189"/>
      <c r="S268" s="189"/>
      <c r="T268" s="189"/>
      <c r="U268" s="189"/>
      <c r="V268" s="189"/>
      <c r="W268" s="189"/>
      <c r="X268" s="189"/>
      <c r="Y268" s="189"/>
      <c r="Z268" s="189"/>
      <c r="AA268" s="189"/>
      <c r="AB268" s="189"/>
      <c r="AC268" s="189"/>
      <c r="AD268" s="189"/>
      <c r="AE268" s="189"/>
      <c r="AF268" s="189"/>
      <c r="AG268" s="189"/>
      <c r="AH268" s="189"/>
      <c r="AI268" s="189"/>
      <c r="AJ268" s="189"/>
      <c r="AK268" s="189"/>
      <c r="AL268" s="189"/>
      <c r="AM268" s="189"/>
      <c r="AN268" s="189"/>
      <c r="AO268" s="189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0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AZ12" activeCellId="0" sqref="A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85"/>
    <col collapsed="false" customWidth="true" hidden="false" outlineLevel="0" max="3" min="3" style="0" width="16.56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0" min="10" style="0" width="6.13"/>
    <col collapsed="false" customWidth="true" hidden="false" outlineLevel="0" max="11" min="11" style="0" width="38.28"/>
    <col collapsed="false" customWidth="true" hidden="false" outlineLevel="0" max="12" min="12" style="0" width="16.7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9.41"/>
    <col collapsed="false" customWidth="true" hidden="false" outlineLevel="0" max="18" min="18" style="0" width="10.99"/>
    <col collapsed="false" customWidth="true" hidden="false" outlineLevel="0" max="19" min="19" style="0" width="6.41"/>
    <col collapsed="false" customWidth="true" hidden="false" outlineLevel="0" max="21" min="21" style="0" width="12.85"/>
    <col collapsed="false" customWidth="true" hidden="false" outlineLevel="0" max="22" min="22" style="0" width="28.99"/>
    <col collapsed="false" customWidth="true" hidden="false" outlineLevel="0" max="23" min="23" style="0" width="13.28"/>
    <col collapsed="false" customWidth="true" hidden="false" outlineLevel="0" max="24" min="24" style="0" width="12.56"/>
    <col collapsed="false" customWidth="true" hidden="false" outlineLevel="0" max="25" min="25" style="0" width="11.42"/>
    <col collapsed="false" customWidth="true" hidden="false" outlineLevel="0" max="26" min="26" style="0" width="12.7"/>
    <col collapsed="false" customWidth="true" hidden="false" outlineLevel="0" max="27" min="27" style="0" width="14.28"/>
    <col collapsed="false" customWidth="true" hidden="false" outlineLevel="0" max="28" min="28" style="0" width="6.56"/>
    <col collapsed="false" customWidth="true" hidden="false" outlineLevel="0" max="31" min="31" style="0" width="34.85"/>
    <col collapsed="false" customWidth="true" hidden="false" outlineLevel="0" max="36" min="32" style="0" width="12.28"/>
    <col collapsed="false" customWidth="true" hidden="false" outlineLevel="0" max="37" min="37" style="0" width="6.7"/>
    <col collapsed="false" customWidth="true" hidden="false" outlineLevel="0" max="40" min="40" style="0" width="32.56"/>
    <col collapsed="false" customWidth="true" hidden="false" outlineLevel="0" max="45" min="41" style="0" width="12.28"/>
    <col collapsed="false" customWidth="true" hidden="false" outlineLevel="0" max="51" min="51" style="0" width="27.14"/>
    <col collapsed="false" customWidth="true" hidden="false" outlineLevel="0" max="52" min="52" style="0" width="14.99"/>
    <col collapsed="false" customWidth="true" hidden="false" outlineLevel="0" max="53" min="53" style="0" width="14.41"/>
    <col collapsed="false" customWidth="true" hidden="false" outlineLevel="0" max="54" min="54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56</v>
      </c>
      <c r="AZ4" s="7" t="s">
        <v>11</v>
      </c>
      <c r="BA4" s="1"/>
      <c r="BB4" s="1"/>
    </row>
    <row r="5" customFormat="false" ht="12.75" hidden="false" customHeight="fals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false" outlineLevel="0" collapsed="false">
      <c r="A6" s="1"/>
      <c r="B6" s="1"/>
      <c r="C6" s="1"/>
      <c r="D6" s="13" t="s">
        <v>357</v>
      </c>
      <c r="E6" s="13"/>
      <c r="F6" s="1"/>
      <c r="G6" s="1"/>
      <c r="H6" s="1"/>
      <c r="I6" s="1"/>
      <c r="J6" s="1"/>
      <c r="K6" s="1"/>
      <c r="L6" s="1"/>
      <c r="M6" s="13" t="s">
        <v>35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13835006.6</v>
      </c>
      <c r="BA8" s="23"/>
      <c r="BB8" s="24" t="n">
        <f aca="false">BB9+BB14</f>
        <v>23882581.97931</v>
      </c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6284753</v>
      </c>
      <c r="BA9" s="29" t="n">
        <f aca="false">(BB11+BB12)/AZ9</f>
        <v>3.7999359846457</v>
      </c>
      <c r="BB9" s="24" t="n">
        <f aca="false">BB10+BB11+BB12+BB13</f>
        <v>23881659.07931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58</v>
      </c>
      <c r="Z10" s="1"/>
      <c r="AA10" s="1"/>
      <c r="AB10" s="1"/>
      <c r="AC10" s="1"/>
      <c r="AD10" s="1"/>
      <c r="AE10" s="1"/>
      <c r="AF10" s="1"/>
      <c r="AG10" s="1"/>
      <c r="AH10" s="13" t="s">
        <v>358</v>
      </c>
      <c r="AI10" s="1"/>
      <c r="AJ10" s="1"/>
      <c r="AK10" s="1"/>
      <c r="AL10" s="1"/>
      <c r="AM10" s="1"/>
      <c r="AN10" s="1"/>
      <c r="AO10" s="1"/>
      <c r="AP10" s="1"/>
      <c r="AQ10" s="13" t="s">
        <v>358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7934</v>
      </c>
      <c r="BA11" s="34" t="n">
        <v>5.5768</v>
      </c>
      <c r="BB11" s="33" t="n">
        <f aca="false">AZ11*BA11</f>
        <v>44246.3312</v>
      </c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6276819</v>
      </c>
      <c r="BA12" s="38" t="n">
        <v>3.79769</v>
      </c>
      <c r="BB12" s="33" t="n">
        <f aca="false">AZ12*BA12</f>
        <v>23837412.74811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7203751</v>
      </c>
      <c r="X14" s="20" t="n">
        <f aca="false">SUM(X15:X26)</f>
        <v>6050761</v>
      </c>
      <c r="Y14" s="20" t="n">
        <f aca="false">SUM(Y15:Y27)</f>
        <v>0</v>
      </c>
      <c r="Z14" s="20" t="n">
        <f aca="false">SUM(Z15:Z26)</f>
        <v>1152990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254383</v>
      </c>
      <c r="AG14" s="20" t="n">
        <f aca="false">SUM(AG16:AG22)</f>
        <v>245345</v>
      </c>
      <c r="AH14" s="20" t="n">
        <f aca="false">SUM(AH16:AH22)</f>
        <v>0</v>
      </c>
      <c r="AI14" s="20" t="n">
        <f aca="false">SUM(AI16:AI22)</f>
        <v>9038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92463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92463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310</v>
      </c>
      <c r="BA14" s="46"/>
      <c r="BB14" s="33" t="n">
        <f aca="false">SUM(BB15:BB21)</f>
        <v>922.9</v>
      </c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3735402</v>
      </c>
      <c r="X15" s="48" t="n">
        <f aca="false">ROUND(I20,0)</f>
        <v>3735402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6001.0157</v>
      </c>
      <c r="E16" s="55" t="n">
        <v>6108.6259</v>
      </c>
      <c r="F16" s="20" t="n">
        <v>36000</v>
      </c>
      <c r="G16" s="56" t="n">
        <f aca="false">E16-D16</f>
        <v>107.6102</v>
      </c>
      <c r="H16" s="43"/>
      <c r="I16" s="20" t="n">
        <f aca="false">ROUND((F16*G16+H16),0)</f>
        <v>3873967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206430</v>
      </c>
      <c r="X16" s="58" t="n">
        <f aca="false">ROUND(I27,0)</f>
        <v>206430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245345</v>
      </c>
      <c r="AG16" s="44" t="n">
        <v>245345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333</v>
      </c>
      <c r="AP16" s="59" t="n">
        <v>0</v>
      </c>
      <c r="AQ16" s="59" t="n">
        <v>0</v>
      </c>
      <c r="AR16" s="44" t="n">
        <v>333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9028.333</v>
      </c>
      <c r="E17" s="55" t="n">
        <v>9198.7206</v>
      </c>
      <c r="F17" s="20" t="n">
        <v>36000</v>
      </c>
      <c r="G17" s="56" t="n">
        <f aca="false">E17-D17</f>
        <v>170.3876</v>
      </c>
      <c r="H17" s="43"/>
      <c r="I17" s="20" t="n">
        <f aca="false">F17*G17+H17</f>
        <v>6133953.6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288532</v>
      </c>
      <c r="X17" s="58" t="n">
        <f aca="false">ROUND(I29,0)</f>
        <v>288532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2077</v>
      </c>
      <c r="AG17" s="59" t="n">
        <v>0</v>
      </c>
      <c r="AH17" s="59" t="n">
        <v>0</v>
      </c>
      <c r="AI17" s="44" t="n">
        <v>2077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671</v>
      </c>
      <c r="AP17" s="59" t="n">
        <v>0</v>
      </c>
      <c r="AQ17" s="59" t="n">
        <v>0</v>
      </c>
      <c r="AR17" s="44" t="n">
        <v>671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140</v>
      </c>
      <c r="BA17" s="63" t="n">
        <v>3.59</v>
      </c>
      <c r="BB17" s="33" t="n">
        <f aca="false">AZ17*BA17</f>
        <v>502.6</v>
      </c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10091671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54831</v>
      </c>
      <c r="X18" s="58" t="n">
        <f aca="false">ROUND(I31,0)</f>
        <v>254831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6961</v>
      </c>
      <c r="AG18" s="67" t="n">
        <v>0</v>
      </c>
      <c r="AH18" s="67" t="n">
        <v>0</v>
      </c>
      <c r="AI18" s="66" t="n">
        <v>6961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75447</v>
      </c>
      <c r="AP18" s="59" t="n">
        <v>0</v>
      </c>
      <c r="AQ18" s="59" t="n">
        <v>0</v>
      </c>
      <c r="AR18" s="44" t="n">
        <v>75447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80</v>
      </c>
      <c r="BA18" s="63" t="n">
        <v>1.71</v>
      </c>
      <c r="BB18" s="33" t="n">
        <f aca="false">AZ18*BA18</f>
        <v>136.8</v>
      </c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7688</v>
      </c>
      <c r="N19" s="69" t="n">
        <v>7778</v>
      </c>
      <c r="O19" s="4" t="n">
        <v>1</v>
      </c>
      <c r="P19" s="70" t="n">
        <f aca="false">N19-M19</f>
        <v>90</v>
      </c>
      <c r="Q19" s="71"/>
      <c r="R19" s="45" t="n">
        <f aca="false">O19*P19+Q19</f>
        <v>90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535</v>
      </c>
      <c r="AP19" s="44" t="n">
        <v>0</v>
      </c>
      <c r="AQ19" s="59" t="n">
        <v>0</v>
      </c>
      <c r="AR19" s="44" t="n">
        <v>535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90</v>
      </c>
      <c r="BA19" s="63" t="n">
        <v>3.15</v>
      </c>
      <c r="BB19" s="33" t="n">
        <f aca="false">AZ19*BA19</f>
        <v>283.5</v>
      </c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20652.9968</v>
      </c>
      <c r="E20" s="55" t="n">
        <v>20830.8731</v>
      </c>
      <c r="F20" s="20" t="n">
        <v>21000</v>
      </c>
      <c r="G20" s="56" t="n">
        <f aca="false">E20-D20</f>
        <v>177.8763</v>
      </c>
      <c r="H20" s="43"/>
      <c r="I20" s="20" t="n">
        <f aca="false">ROUND((F20*G20+H20),0)</f>
        <v>3735402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675779</v>
      </c>
      <c r="X20" s="58" t="n">
        <f aca="false">ROUND(I35,0)</f>
        <v>675779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15477</v>
      </c>
      <c r="AP20" s="66"/>
      <c r="AQ20" s="67"/>
      <c r="AR20" s="66" t="n">
        <v>15477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643</v>
      </c>
      <c r="N21" s="82" t="n">
        <v>650</v>
      </c>
      <c r="O21" s="15" t="n">
        <v>20</v>
      </c>
      <c r="P21" s="25" t="n">
        <f aca="false">N21-M21</f>
        <v>7</v>
      </c>
      <c r="Q21" s="83"/>
      <c r="R21" s="20" t="n">
        <f aca="false">O21*P21+Q21</f>
        <v>140</v>
      </c>
      <c r="S21" s="57" t="s">
        <v>105</v>
      </c>
      <c r="T21" s="14" t="s">
        <v>106</v>
      </c>
      <c r="U21" s="2"/>
      <c r="V21" s="2"/>
      <c r="W21" s="44" t="n">
        <f aca="false">SUM(X21:AA21)</f>
        <v>203896</v>
      </c>
      <c r="X21" s="58" t="n">
        <f aca="false">ROUND(I37,0)</f>
        <v>203896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8" t="n">
        <v>83750</v>
      </c>
      <c r="J22" s="11"/>
      <c r="K22" s="11" t="s">
        <v>109</v>
      </c>
      <c r="L22" s="81" t="n">
        <v>122848480</v>
      </c>
      <c r="M22" s="82" t="n">
        <v>178</v>
      </c>
      <c r="N22" s="82" t="n">
        <v>182</v>
      </c>
      <c r="O22" s="15" t="n">
        <v>20</v>
      </c>
      <c r="P22" s="25" t="n">
        <f aca="false">N22-M22</f>
        <v>4</v>
      </c>
      <c r="Q22" s="83"/>
      <c r="R22" s="20" t="n">
        <f aca="false">O22*P22+Q22</f>
        <v>80</v>
      </c>
      <c r="S22" s="57" t="s">
        <v>110</v>
      </c>
      <c r="T22" s="14" t="s">
        <v>111</v>
      </c>
      <c r="U22" s="2"/>
      <c r="V22" s="2"/>
      <c r="W22" s="44" t="n">
        <f aca="false">SUM(X22:AA22)</f>
        <v>685891</v>
      </c>
      <c r="X22" s="58" t="n">
        <f aca="false">ROUND(I39,0)</f>
        <v>685891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310</v>
      </c>
      <c r="S23" s="57" t="s">
        <v>114</v>
      </c>
      <c r="T23" s="14" t="s">
        <v>115</v>
      </c>
      <c r="U23" s="2"/>
      <c r="V23" s="2"/>
      <c r="W23" s="44" t="n">
        <f aca="false">SUM(X23:AA23)</f>
        <v>870809</v>
      </c>
      <c r="X23" s="58" t="n">
        <v>0</v>
      </c>
      <c r="Y23" s="59" t="n">
        <v>0</v>
      </c>
      <c r="Z23" s="44" t="n">
        <f aca="false">I26+I25</f>
        <v>870809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4085</v>
      </c>
      <c r="X24" s="58" t="n">
        <v>0</v>
      </c>
      <c r="Y24" s="59" t="n">
        <v>0</v>
      </c>
      <c r="Z24" s="44" t="n">
        <f aca="false">I41</f>
        <v>34085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221076</v>
      </c>
      <c r="X25" s="58" t="n">
        <v>0</v>
      </c>
      <c r="Y25" s="59" t="n">
        <v>0</v>
      </c>
      <c r="Z25" s="44" t="n">
        <f aca="false">I43</f>
        <v>221076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926.0187</v>
      </c>
      <c r="E26" s="104" t="n">
        <v>23107.4373</v>
      </c>
      <c r="F26" s="66" t="n">
        <v>4800</v>
      </c>
      <c r="G26" s="105" t="n">
        <f aca="false">E26-D26</f>
        <v>181.418600000001</v>
      </c>
      <c r="H26" s="66"/>
      <c r="I26" s="66" t="n">
        <f aca="false">ROUND(F26*G26+H26,0)</f>
        <v>870809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27020</v>
      </c>
      <c r="X26" s="22" t="n">
        <v>0</v>
      </c>
      <c r="Y26" s="67" t="n">
        <v>0</v>
      </c>
      <c r="Z26" s="66" t="n">
        <f aca="false">I45+I46</f>
        <v>27020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6296.106</v>
      </c>
      <c r="BA26" s="24" t="n">
        <v>16</v>
      </c>
      <c r="BB26" s="33" t="n">
        <f aca="false">AZ26*BA26</f>
        <v>100737.696</v>
      </c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10053.0386</v>
      </c>
      <c r="E27" s="79" t="n">
        <v>10167.7217</v>
      </c>
      <c r="F27" s="45" t="n">
        <v>1800</v>
      </c>
      <c r="G27" s="80" t="n">
        <f aca="false">E27-D27</f>
        <v>114.6831</v>
      </c>
      <c r="H27" s="4"/>
      <c r="I27" s="45" t="n">
        <f aca="false">ROUND(G27*F27,0)</f>
        <v>206430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1254.491</v>
      </c>
      <c r="BA28" s="24" t="n">
        <v>16</v>
      </c>
      <c r="BB28" s="33" t="n">
        <f aca="false">AZ28*BA28</f>
        <v>20071.856</v>
      </c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2677.4997</v>
      </c>
      <c r="E29" s="79" t="n">
        <v>12837.7955</v>
      </c>
      <c r="F29" s="45" t="n">
        <v>1800</v>
      </c>
      <c r="G29" s="80" t="n">
        <f aca="false">E29-D29</f>
        <v>160.2958</v>
      </c>
      <c r="H29" s="4"/>
      <c r="I29" s="45" t="n">
        <f aca="false">ROUND(G29*F29,0)</f>
        <v>288532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555.6296</v>
      </c>
      <c r="E31" s="79" t="n">
        <v>3608.7195</v>
      </c>
      <c r="F31" s="45" t="n">
        <v>4800</v>
      </c>
      <c r="G31" s="80" t="n">
        <f aca="false">E31-D31</f>
        <v>53.0898999999999</v>
      </c>
      <c r="H31" s="4"/>
      <c r="I31" s="192" t="n">
        <f aca="false">ROUND(G31*F31,0)-1</f>
        <v>254831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208</v>
      </c>
      <c r="E33" s="79" t="n">
        <v>2202.7208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6883.4318</v>
      </c>
      <c r="E35" s="79" t="n">
        <v>17165.0065</v>
      </c>
      <c r="F35" s="45" t="n">
        <v>2400</v>
      </c>
      <c r="G35" s="80" t="n">
        <f aca="false">E35-D35</f>
        <v>281.574700000001</v>
      </c>
      <c r="H35" s="4"/>
      <c r="I35" s="45" t="n">
        <f aca="false">ROUND(G35*F35,0)</f>
        <v>675779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6405.8287</v>
      </c>
      <c r="E37" s="79" t="n">
        <v>6519.1046</v>
      </c>
      <c r="F37" s="45" t="n">
        <v>1800</v>
      </c>
      <c r="G37" s="80" t="n">
        <f aca="false">E37-D37</f>
        <v>113.2759</v>
      </c>
      <c r="H37" s="4"/>
      <c r="I37" s="192" t="n">
        <f aca="false">ROUND(G37*F37,0)-1</f>
        <v>203896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false" outlineLevel="0" collapsed="false">
      <c r="A39" s="3" t="s">
        <v>175</v>
      </c>
      <c r="B39" s="3" t="s">
        <v>176</v>
      </c>
      <c r="C39" s="54" t="n">
        <v>623123704</v>
      </c>
      <c r="D39" s="79" t="n">
        <v>11685.5277</v>
      </c>
      <c r="E39" s="79" t="n">
        <v>12066.5787</v>
      </c>
      <c r="F39" s="45" t="n">
        <v>1800</v>
      </c>
      <c r="G39" s="80" t="n">
        <f aca="false">E39-D39</f>
        <v>381.051</v>
      </c>
      <c r="H39" s="4"/>
      <c r="I39" s="192" t="n">
        <f aca="false">ROUND(G39*F39,0)-1</f>
        <v>685891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fals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false" outlineLevel="0" collapsed="false">
      <c r="A41" s="3" t="s">
        <v>178</v>
      </c>
      <c r="B41" s="3" t="s">
        <v>179</v>
      </c>
      <c r="C41" s="54" t="n">
        <v>623125794</v>
      </c>
      <c r="D41" s="79" t="n">
        <v>392.4618</v>
      </c>
      <c r="E41" s="79" t="n">
        <v>411.3979</v>
      </c>
      <c r="F41" s="45" t="n">
        <v>1800</v>
      </c>
      <c r="G41" s="80" t="n">
        <f aca="false">E41-D41</f>
        <v>18.9361</v>
      </c>
      <c r="H41" s="4"/>
      <c r="I41" s="45" t="n">
        <f aca="false">ROUND(G41*F41,0)</f>
        <v>34085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fals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834.2443</v>
      </c>
      <c r="E43" s="79" t="n">
        <v>6018.4746</v>
      </c>
      <c r="F43" s="45" t="n">
        <v>1200</v>
      </c>
      <c r="G43" s="80" t="n">
        <f aca="false">E43-D43</f>
        <v>184.230299999999</v>
      </c>
      <c r="H43" s="4"/>
      <c r="I43" s="45" t="n">
        <f aca="false">ROUND(G43*F43,0)</f>
        <v>221076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9876.7296</v>
      </c>
      <c r="E45" s="79" t="n">
        <v>20552.226</v>
      </c>
      <c r="F45" s="45" t="n">
        <v>40</v>
      </c>
      <c r="G45" s="80" t="n">
        <f aca="false">E45-D45</f>
        <v>675.4964</v>
      </c>
      <c r="H45" s="4"/>
      <c r="I45" s="45" t="n">
        <f aca="false">ROUND(G45*F45,0)</f>
        <v>27020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7203751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7089.4496</v>
      </c>
      <c r="E51" s="145" t="n">
        <v>7141.2808</v>
      </c>
      <c r="F51" s="20" t="n">
        <v>40</v>
      </c>
      <c r="G51" s="56" t="n">
        <f aca="false">E51-D51</f>
        <v>51.8312000000005</v>
      </c>
      <c r="H51" s="20"/>
      <c r="I51" s="20" t="n">
        <f aca="false">ROUND(F51*G51+H51,0)</f>
        <v>2073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981.4412</v>
      </c>
      <c r="E53" s="145" t="n">
        <v>4028.0207</v>
      </c>
      <c r="F53" s="20" t="n">
        <v>3600</v>
      </c>
      <c r="G53" s="56" t="n">
        <f aca="false">E53-D53</f>
        <v>46.5794999999998</v>
      </c>
      <c r="H53" s="20"/>
      <c r="I53" s="20" t="n">
        <f aca="false">ROUND(F53*G53+H53,0)</f>
        <v>167686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59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792.1584</v>
      </c>
      <c r="E55" s="55" t="n">
        <v>4813.6921</v>
      </c>
      <c r="F55" s="20" t="n">
        <v>3600</v>
      </c>
      <c r="G55" s="148" t="n">
        <f aca="false">E55-D55</f>
        <v>21.5337</v>
      </c>
      <c r="H55" s="43"/>
      <c r="I55" s="193" t="n">
        <f aca="false">ROUND(F55*G55+H55,0)+1</f>
        <v>77522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4208.39</v>
      </c>
      <c r="E58" s="145" t="n">
        <v>24556.506</v>
      </c>
      <c r="F58" s="20" t="n">
        <v>20</v>
      </c>
      <c r="G58" s="56" t="n">
        <f aca="false">E58-D58</f>
        <v>348.116000000002</v>
      </c>
      <c r="H58" s="20"/>
      <c r="I58" s="193" t="n">
        <f aca="false">ROUND(F58*G58+H58,0)+1</f>
        <v>6963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7999359846457</v>
      </c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6143.1724</v>
      </c>
      <c r="E60" s="145" t="n">
        <v>36637.0188</v>
      </c>
      <c r="F60" s="20" t="n">
        <v>60</v>
      </c>
      <c r="G60" s="56" t="n">
        <f aca="false">E60-D60</f>
        <v>493.846399999995</v>
      </c>
      <c r="H60" s="43"/>
      <c r="I60" s="20" t="n">
        <f aca="false">ROUND(F60*G60+H60,0)</f>
        <v>29631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8006.9168</v>
      </c>
      <c r="E61" s="145" t="n">
        <v>18767.1176</v>
      </c>
      <c r="F61" s="20" t="n">
        <v>60</v>
      </c>
      <c r="G61" s="56" t="n">
        <f aca="false">E61-D61</f>
        <v>760.200800000002</v>
      </c>
      <c r="H61" s="43"/>
      <c r="I61" s="20" t="n">
        <f aca="false">ROUND(F61*G61+H61,0)</f>
        <v>45612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527.2564</v>
      </c>
      <c r="E63" s="145" t="n">
        <v>1538.3084</v>
      </c>
      <c r="F63" s="20" t="n">
        <v>60</v>
      </c>
      <c r="G63" s="56" t="n">
        <f aca="false">E63-D63</f>
        <v>11.0519999999999</v>
      </c>
      <c r="H63" s="43"/>
      <c r="I63" s="20" t="n">
        <f aca="false">ROUND(F63*G63+H63,0)</f>
        <v>663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54.2304</v>
      </c>
      <c r="E66" s="145" t="n">
        <v>262.5372</v>
      </c>
      <c r="F66" s="20" t="n">
        <v>40</v>
      </c>
      <c r="G66" s="56" t="n">
        <f aca="false">E66-D66</f>
        <v>8.30679999999998</v>
      </c>
      <c r="H66" s="20"/>
      <c r="I66" s="20" t="n">
        <f aca="false">ROUND(F66*G66+H66,0)</f>
        <v>332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80.5036</v>
      </c>
      <c r="E69" s="145" t="n">
        <v>689.4043</v>
      </c>
      <c r="F69" s="20" t="n">
        <v>1800</v>
      </c>
      <c r="G69" s="56" t="n">
        <f aca="false">E69-D69</f>
        <v>8.90070000000003</v>
      </c>
      <c r="H69" s="20"/>
      <c r="I69" s="20" t="n">
        <f aca="false">ROUND((F69*G69+H69),0)</f>
        <v>16021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252.214</v>
      </c>
      <c r="E71" s="145" t="n">
        <v>2270.0096</v>
      </c>
      <c r="F71" s="20" t="n">
        <v>30</v>
      </c>
      <c r="G71" s="56" t="n">
        <f aca="false">E71-D71</f>
        <v>17.7955999999999</v>
      </c>
      <c r="H71" s="20"/>
      <c r="I71" s="20" t="n">
        <f aca="false">ROUND(F71*G71+H71,0)</f>
        <v>534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346503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6276819</v>
      </c>
      <c r="J75" s="2"/>
      <c r="K75" s="2" t="n">
        <f aca="false">I18+I20+I22-I47-I74</f>
        <v>6360569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20731</v>
      </c>
      <c r="E77" s="69" t="n">
        <v>20952</v>
      </c>
      <c r="F77" s="45" t="n">
        <v>30</v>
      </c>
      <c r="G77" s="164" t="n">
        <f aca="false">E77-D77</f>
        <v>221</v>
      </c>
      <c r="H77" s="3" t="n">
        <v>1304</v>
      </c>
      <c r="I77" s="45" t="n">
        <f aca="false">F77*G77+H77</f>
        <v>7934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7934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6284753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56</v>
      </c>
      <c r="AZ91" s="173" t="s">
        <v>229</v>
      </c>
      <c r="BA91" s="1"/>
      <c r="BB91" s="1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false" outlineLevel="0" collapsed="false">
      <c r="A93" s="1"/>
      <c r="B93" s="1"/>
      <c r="C93" s="1"/>
      <c r="D93" s="13" t="s">
        <v>357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77297</v>
      </c>
      <c r="BA93" s="129"/>
      <c r="BB93" s="175" t="n">
        <f aca="false">AZ93*BB58</f>
        <v>293723.651805159</v>
      </c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4852363</v>
      </c>
      <c r="BA94" s="129"/>
      <c r="BB94" s="175" t="n">
        <f aca="false">AZ94*BB58</f>
        <v>18438668.7742634</v>
      </c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74775</v>
      </c>
      <c r="BA95" s="129"/>
      <c r="BB95" s="175" t="n">
        <f aca="false">AZ95*BB58</f>
        <v>284140.213251882</v>
      </c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967918</v>
      </c>
      <c r="BA96" s="133"/>
      <c r="BB96" s="175" t="n">
        <f aca="false">AZ96*BB58</f>
        <v>3678026.43838629</v>
      </c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341053</v>
      </c>
      <c r="BA97" s="74"/>
      <c r="BB97" s="175" t="n">
        <f aca="false">AZ97*BB58</f>
        <v>1295979.56737137</v>
      </c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494977</v>
      </c>
      <c r="BA98" s="74"/>
      <c r="BB98" s="175" t="n">
        <f aca="false">AZ98*BB58</f>
        <v>1880880.91387197</v>
      </c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7890</v>
      </c>
      <c r="BA99" s="74"/>
      <c r="BB99" s="175" t="n">
        <f aca="false">AZ99*BB58</f>
        <v>485973.813076338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350</v>
      </c>
      <c r="BA100" s="74"/>
      <c r="BB100" s="175" t="n">
        <f aca="false">AZ100*BB58</f>
        <v>1329.97759462599</v>
      </c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2648</v>
      </c>
      <c r="BA101" s="74"/>
      <c r="BB101" s="175" t="n">
        <f aca="false">AZ101*BB58</f>
        <v>10062.2304873418</v>
      </c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799.9359846457</v>
      </c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3031.3631</v>
      </c>
      <c r="E103" s="55" t="n">
        <v>3083.9485</v>
      </c>
      <c r="F103" s="20" t="n">
        <v>36000</v>
      </c>
      <c r="G103" s="56" t="n">
        <f aca="false">E103-D103</f>
        <v>52.5853999999999</v>
      </c>
      <c r="H103" s="43"/>
      <c r="I103" s="20" t="n">
        <f aca="false">F103*G103+H103</f>
        <v>1893074.4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2038</v>
      </c>
      <c r="BA103" s="133"/>
      <c r="BB103" s="175" t="n">
        <f aca="false">AZ103*BB58</f>
        <v>45743.6293831649</v>
      </c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670.134</v>
      </c>
      <c r="E104" s="55" t="n">
        <v>3728.8557</v>
      </c>
      <c r="F104" s="20" t="n">
        <v>36000</v>
      </c>
      <c r="G104" s="56" t="n">
        <f aca="false">E104-D104</f>
        <v>58.7217000000001</v>
      </c>
      <c r="H104" s="43"/>
      <c r="I104" s="20" t="n">
        <f aca="false">F104*G104+H104</f>
        <v>2113981.2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840</v>
      </c>
      <c r="BA104" s="74"/>
      <c r="BB104" s="175" t="n">
        <f aca="false">AZ104*BB58</f>
        <v>6991.88221174808</v>
      </c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4007055.6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640</v>
      </c>
      <c r="BA105" s="74"/>
      <c r="BB105" s="175" t="n">
        <f aca="false">AZ105*BB58</f>
        <v>17631.702968756</v>
      </c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8218.6745</v>
      </c>
      <c r="E107" s="55" t="n">
        <v>8275.3757</v>
      </c>
      <c r="F107" s="20" t="n">
        <v>21000</v>
      </c>
      <c r="G107" s="56" t="n">
        <f aca="false">E107-D107</f>
        <v>56.7012000000013</v>
      </c>
      <c r="H107" s="43"/>
      <c r="I107" s="20" t="n">
        <f aca="false">F107*G107+H107</f>
        <v>1190725.20000003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200</v>
      </c>
      <c r="BA107" s="59"/>
      <c r="BB107" s="175" t="n">
        <f aca="false">AZ107*BB58</f>
        <v>759.98719692914</v>
      </c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5358</v>
      </c>
      <c r="BA108" s="114"/>
      <c r="BB108" s="175" t="n">
        <f aca="false">AZ108*BB58</f>
        <v>20360.0570057316</v>
      </c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153688</v>
      </c>
      <c r="BA109" s="133"/>
      <c r="BB109" s="175" t="n">
        <f aca="false">AZ109*BB58</f>
        <v>584004.561608228</v>
      </c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12415</v>
      </c>
      <c r="BA110" s="74"/>
      <c r="BB110" s="175" t="n">
        <f aca="false">AZ110*BB58</f>
        <v>47176.2052493763</v>
      </c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141273</v>
      </c>
      <c r="BA111" s="114"/>
      <c r="BB111" s="175" t="n">
        <f aca="false">AZ111*BB58</f>
        <v>536828.356358852</v>
      </c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12500</v>
      </c>
      <c r="BA112" s="129"/>
      <c r="BB112" s="175" t="n">
        <f aca="false">AZ112*BB58</f>
        <v>47499.1998080712</v>
      </c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904.1332</v>
      </c>
      <c r="E113" s="104" t="n">
        <v>6932.4309</v>
      </c>
      <c r="F113" s="66" t="n">
        <v>4800</v>
      </c>
      <c r="G113" s="105" t="n">
        <f aca="false">E113-D113</f>
        <v>28.2977000000001</v>
      </c>
      <c r="H113" s="66"/>
      <c r="I113" s="66" t="n">
        <f aca="false">F113*G113+H113</f>
        <v>135828.96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21864</v>
      </c>
      <c r="BA113" s="129"/>
      <c r="BB113" s="175" t="n">
        <f aca="false">AZ113*BB58</f>
        <v>83081.8003682935</v>
      </c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300.8106</v>
      </c>
      <c r="E114" s="79" t="n">
        <v>3335.6439</v>
      </c>
      <c r="F114" s="45" t="n">
        <v>1800</v>
      </c>
      <c r="G114" s="80" t="n">
        <f aca="false">E114-D114</f>
        <v>34.8333000000002</v>
      </c>
      <c r="H114" s="4"/>
      <c r="I114" s="45" t="n">
        <f aca="false">G114*F114</f>
        <v>62699.9400000004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2596</v>
      </c>
      <c r="BA114" s="129"/>
      <c r="BB114" s="175" t="n">
        <f aca="false">AZ114*BB58</f>
        <v>47863.9936625972</v>
      </c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3264</v>
      </c>
      <c r="BA115" s="129"/>
      <c r="BB115" s="175" t="n">
        <f aca="false">AZ115*BB58</f>
        <v>12402.9910538836</v>
      </c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433.5461</v>
      </c>
      <c r="E116" s="79" t="n">
        <v>4481.297</v>
      </c>
      <c r="F116" s="45" t="n">
        <v>1800</v>
      </c>
      <c r="G116" s="80" t="n">
        <f aca="false">E116-D116</f>
        <v>47.7509</v>
      </c>
      <c r="H116" s="4"/>
      <c r="I116" s="45" t="n">
        <f aca="false">G116*F116</f>
        <v>85951.62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32000</v>
      </c>
      <c r="BA116" s="129"/>
      <c r="BB116" s="175" t="n">
        <f aca="false">AZ116*BB58</f>
        <v>121597.951508662</v>
      </c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10000</v>
      </c>
      <c r="BA117" s="129"/>
      <c r="BB117" s="175" t="n">
        <f aca="false">AZ117*BB58</f>
        <v>37999.359846457</v>
      </c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939.3484</v>
      </c>
      <c r="E118" s="79" t="n">
        <v>956.1099</v>
      </c>
      <c r="F118" s="45" t="n">
        <v>4800</v>
      </c>
      <c r="G118" s="80" t="n">
        <f aca="false">E118-D118</f>
        <v>16.7615000000001</v>
      </c>
      <c r="H118" s="4"/>
      <c r="I118" s="45" t="n">
        <f aca="false">G118*F118</f>
        <v>80455.2000000003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89.996799232285</v>
      </c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54400</v>
      </c>
      <c r="BA119" s="129"/>
      <c r="BB119" s="175" t="n">
        <f aca="false">AZ119*BB58</f>
        <v>206716.517564726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968.5668</v>
      </c>
      <c r="E122" s="79" t="n">
        <v>3003.9105</v>
      </c>
      <c r="F122" s="45" t="n">
        <v>2400</v>
      </c>
      <c r="G122" s="80" t="n">
        <f aca="false">E122-D122</f>
        <v>35.3436999999999</v>
      </c>
      <c r="H122" s="4"/>
      <c r="I122" s="45" t="n">
        <f aca="false">G122*F122</f>
        <v>84824.8799999998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567.2587</v>
      </c>
      <c r="E124" s="79" t="n">
        <v>2613.8403</v>
      </c>
      <c r="F124" s="45" t="n">
        <v>1800</v>
      </c>
      <c r="G124" s="80" t="n">
        <f aca="false">E124-D124</f>
        <v>46.5816</v>
      </c>
      <c r="H124" s="4"/>
      <c r="I124" s="45" t="n">
        <f aca="false">G124*F124</f>
        <v>83846.88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3077.1125</v>
      </c>
      <c r="E126" s="79" t="n">
        <v>3128.0214</v>
      </c>
      <c r="F126" s="45" t="n">
        <v>1800</v>
      </c>
      <c r="G126" s="80" t="n">
        <f aca="false">E126-D126</f>
        <v>50.9088999999999</v>
      </c>
      <c r="H126" s="4"/>
      <c r="I126" s="45" t="n">
        <f aca="false">G126*F126</f>
        <v>91636.0199999998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281.145</v>
      </c>
      <c r="E128" s="79" t="n">
        <v>293.7145</v>
      </c>
      <c r="F128" s="45" t="n">
        <v>1800</v>
      </c>
      <c r="G128" s="80" t="n">
        <f aca="false">E128-D128</f>
        <v>12.5695</v>
      </c>
      <c r="H128" s="4"/>
      <c r="I128" s="45" t="n">
        <f aca="false">G128*F128</f>
        <v>22625.1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410.739</v>
      </c>
      <c r="E130" s="79" t="n">
        <v>3447.507</v>
      </c>
      <c r="F130" s="45" t="n">
        <v>1200</v>
      </c>
      <c r="G130" s="80" t="n">
        <f aca="false">E130-D130</f>
        <v>36.768</v>
      </c>
      <c r="H130" s="4"/>
      <c r="I130" s="45" t="n">
        <f aca="false">G130*F130</f>
        <v>44121.6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6284753</v>
      </c>
      <c r="BA131" s="1"/>
      <c r="BB131" s="179" t="n">
        <f aca="false">SUM(BB93:BB96)+BB103+BB109+SUM(BB112:BB126)</f>
        <v>23881659.07931</v>
      </c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2139.0448</v>
      </c>
      <c r="E132" s="79" t="n">
        <v>2187.4608</v>
      </c>
      <c r="F132" s="45" t="n">
        <v>40</v>
      </c>
      <c r="G132" s="80" t="n">
        <f aca="false">E132-D132</f>
        <v>48.4159999999997</v>
      </c>
      <c r="H132" s="4"/>
      <c r="I132" s="45" t="n">
        <f aca="false">G132*F132</f>
        <v>1936.63999999999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884652.04000003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60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3017.7344</v>
      </c>
      <c r="E138" s="145" t="n">
        <v>3021.7552</v>
      </c>
      <c r="F138" s="20" t="n">
        <v>40</v>
      </c>
      <c r="G138" s="56" t="n">
        <f aca="false">E138-D138</f>
        <v>4.02080000000024</v>
      </c>
      <c r="H138" s="20"/>
      <c r="I138" s="20" t="n">
        <f aca="false">ROUND(F138*G138+H138,0)</f>
        <v>161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438.6738</v>
      </c>
      <c r="E140" s="145" t="n">
        <v>1464.5475</v>
      </c>
      <c r="F140" s="20" t="n">
        <v>3600</v>
      </c>
      <c r="G140" s="56" t="n">
        <f aca="false">E140-D140</f>
        <v>25.8736999999999</v>
      </c>
      <c r="H140" s="20"/>
      <c r="I140" s="20" t="n">
        <f aca="false">ROUND(F140*G140+H140,0)</f>
        <v>93145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527.9235</v>
      </c>
      <c r="E142" s="55" t="n">
        <v>4535.9284</v>
      </c>
      <c r="F142" s="20" t="n">
        <v>3600</v>
      </c>
      <c r="G142" s="148" t="n">
        <f aca="false">E142-D142</f>
        <v>8.00489999999991</v>
      </c>
      <c r="H142" s="43"/>
      <c r="I142" s="20" t="n">
        <f aca="false">ROUND(F142*G142+H142,0)</f>
        <v>28818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20</v>
      </c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705.31</v>
      </c>
      <c r="E145" s="145" t="n">
        <v>6774.0056</v>
      </c>
      <c r="F145" s="20" t="n">
        <v>20</v>
      </c>
      <c r="G145" s="56" t="n">
        <f aca="false">E145-D145</f>
        <v>68.6956</v>
      </c>
      <c r="H145" s="20"/>
      <c r="I145" s="20" t="n">
        <f aca="false">ROUND(F145*G145+H145,0)</f>
        <v>1374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s">
        <v>321</v>
      </c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592.832</v>
      </c>
      <c r="E147" s="145" t="n">
        <v>7640.1608</v>
      </c>
      <c r="F147" s="20" t="n">
        <v>60</v>
      </c>
      <c r="G147" s="56" t="n">
        <f aca="false">E147-D147</f>
        <v>47.3287999999993</v>
      </c>
      <c r="H147" s="43"/>
      <c r="I147" s="20" t="n">
        <f aca="false">ROUND(F147*G147+H147,0)</f>
        <v>2840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s">
        <v>322</v>
      </c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3435.6248</v>
      </c>
      <c r="E148" s="145" t="n">
        <v>3514.0124</v>
      </c>
      <c r="F148" s="20" t="n">
        <v>60</v>
      </c>
      <c r="G148" s="56" t="n">
        <f aca="false">E148-D148</f>
        <v>78.3876</v>
      </c>
      <c r="H148" s="43"/>
      <c r="I148" s="20" t="n">
        <f aca="false">ROUND(F148*G148+H148,0)</f>
        <v>4703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s">
        <v>323</v>
      </c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s">
        <v>324</v>
      </c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779.8036</v>
      </c>
      <c r="E150" s="55" t="n">
        <v>790.65</v>
      </c>
      <c r="F150" s="20" t="n">
        <v>60</v>
      </c>
      <c r="G150" s="56" t="n">
        <f aca="false">E150-D150</f>
        <v>10.8464</v>
      </c>
      <c r="H150" s="43"/>
      <c r="I150" s="20" t="n">
        <f aca="false">ROUND(F150*G150+H150,0)</f>
        <v>651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s">
        <v>325</v>
      </c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s">
        <v>326</v>
      </c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75.486</v>
      </c>
      <c r="E153" s="145" t="n">
        <v>280.7104</v>
      </c>
      <c r="F153" s="20" t="n">
        <v>40</v>
      </c>
      <c r="G153" s="56" t="n">
        <f aca="false">E153-D153</f>
        <v>5.2244</v>
      </c>
      <c r="H153" s="20"/>
      <c r="I153" s="20" t="n">
        <f aca="false">ROUND(F153*G153+H153,0)</f>
        <v>209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s">
        <v>327</v>
      </c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s">
        <v>328</v>
      </c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s">
        <v>329</v>
      </c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1015.7334</v>
      </c>
      <c r="E156" s="145" t="n">
        <v>1026.7235</v>
      </c>
      <c r="F156" s="20" t="n">
        <v>1800</v>
      </c>
      <c r="G156" s="56" t="n">
        <f aca="false">E156-D156</f>
        <v>10.9901000000001</v>
      </c>
      <c r="H156" s="20"/>
      <c r="I156" s="20" t="n">
        <f aca="false">ROUND(F156*G156+H156,0)</f>
        <v>19782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s">
        <v>330</v>
      </c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889.0008</v>
      </c>
      <c r="E158" s="145" t="n">
        <v>914.9728</v>
      </c>
      <c r="F158" s="20" t="n">
        <v>30</v>
      </c>
      <c r="G158" s="56" t="n">
        <f aca="false">E158-D158</f>
        <v>25.972</v>
      </c>
      <c r="H158" s="20"/>
      <c r="I158" s="20" t="n">
        <f aca="false">ROUND(F158*G158+H158,0)</f>
        <v>779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 t="s">
        <v>361</v>
      </c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 t="s">
        <v>362</v>
      </c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 t="s">
        <v>363</v>
      </c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52462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3160666.76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3160666.76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11" customFormat="false" ht="12.75" hidden="false" customHeight="false" outlineLevel="0" collapsed="false">
      <c r="A211" s="189"/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</row>
    <row r="212" customFormat="false" ht="12.75" hidden="false" customHeight="false" outlineLevel="0" collapsed="false">
      <c r="A212" s="189"/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  <c r="AC212" s="189"/>
      <c r="AD212" s="189"/>
      <c r="AE212" s="189"/>
      <c r="AF212" s="189"/>
      <c r="AG212" s="189"/>
      <c r="AH212" s="189"/>
      <c r="AI212" s="189"/>
      <c r="AJ212" s="189"/>
      <c r="AK212" s="189"/>
      <c r="AL212" s="189"/>
      <c r="AM212" s="189"/>
      <c r="AN212" s="189"/>
      <c r="AO212" s="189"/>
    </row>
    <row r="213" customFormat="false" ht="12.75" hidden="false" customHeight="false" outlineLevel="0" collapsed="false">
      <c r="A213" s="189"/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  <c r="AC213" s="189"/>
      <c r="AD213" s="189"/>
      <c r="AE213" s="189"/>
      <c r="AF213" s="189"/>
      <c r="AG213" s="189"/>
      <c r="AH213" s="189"/>
      <c r="AI213" s="189"/>
      <c r="AJ213" s="189"/>
      <c r="AK213" s="189"/>
      <c r="AL213" s="189"/>
      <c r="AM213" s="189"/>
      <c r="AN213" s="189"/>
      <c r="AO213" s="189"/>
    </row>
    <row r="214" customFormat="false" ht="12.75" hidden="false" customHeight="false" outlineLevel="0" collapsed="false">
      <c r="A214" s="189"/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</row>
    <row r="215" customFormat="false" ht="12.75" hidden="false" customHeight="false" outlineLevel="0" collapsed="false">
      <c r="A215" s="189"/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</row>
    <row r="218" customFormat="false" ht="12.75" hidden="false" customHeight="false" outlineLevel="0" collapsed="false">
      <c r="A218" s="189"/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89"/>
      <c r="AF218" s="189"/>
      <c r="AG218" s="189"/>
      <c r="AH218" s="189"/>
      <c r="AI218" s="189"/>
      <c r="AJ218" s="189"/>
      <c r="AK218" s="189"/>
      <c r="AL218" s="189"/>
      <c r="AM218" s="189"/>
      <c r="AN218" s="189"/>
      <c r="AO218" s="189"/>
    </row>
    <row r="219" customFormat="false" ht="12.75" hidden="false" customHeight="false" outlineLevel="0" collapsed="false">
      <c r="A219" s="189"/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  <c r="O220" s="189"/>
      <c r="P220" s="189"/>
      <c r="Q220" s="189"/>
      <c r="R220" s="189"/>
      <c r="S220" s="189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  <c r="AF220" s="189"/>
      <c r="AG220" s="189"/>
      <c r="AH220" s="189"/>
      <c r="AI220" s="189"/>
      <c r="AJ220" s="189"/>
      <c r="AK220" s="189"/>
      <c r="AL220" s="189"/>
      <c r="AM220" s="189"/>
      <c r="AN220" s="189"/>
      <c r="AO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  <c r="O222" s="189"/>
      <c r="P222" s="189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89"/>
      <c r="AK222" s="189"/>
      <c r="AL222" s="189"/>
      <c r="AM222" s="189"/>
      <c r="AN222" s="189"/>
      <c r="AO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  <c r="AC223" s="189"/>
      <c r="AD223" s="189"/>
      <c r="AE223" s="189"/>
      <c r="AF223" s="189"/>
      <c r="AG223" s="189"/>
      <c r="AH223" s="189"/>
      <c r="AI223" s="189"/>
      <c r="AJ223" s="189"/>
      <c r="AK223" s="189"/>
      <c r="AL223" s="189"/>
      <c r="AM223" s="189"/>
      <c r="AN223" s="189"/>
      <c r="AO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  <c r="AC224" s="189"/>
      <c r="AD224" s="189"/>
      <c r="AE224" s="189"/>
      <c r="AF224" s="189"/>
      <c r="AG224" s="189"/>
      <c r="AH224" s="189"/>
      <c r="AI224" s="189"/>
      <c r="AJ224" s="189"/>
      <c r="AK224" s="189"/>
      <c r="AL224" s="189"/>
      <c r="AM224" s="189"/>
      <c r="AN224" s="189"/>
      <c r="AO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  <c r="AC225" s="189"/>
      <c r="AD225" s="189"/>
      <c r="AE225" s="189"/>
      <c r="AF225" s="189"/>
      <c r="AG225" s="189"/>
      <c r="AH225" s="189"/>
      <c r="AI225" s="189"/>
      <c r="AJ225" s="189"/>
      <c r="AK225" s="189"/>
      <c r="AL225" s="189"/>
      <c r="AM225" s="189"/>
      <c r="AN225" s="189"/>
      <c r="AO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89"/>
      <c r="AF227" s="189"/>
      <c r="AG227" s="189"/>
      <c r="AH227" s="189"/>
      <c r="AI227" s="189"/>
      <c r="AJ227" s="189"/>
      <c r="AK227" s="189"/>
      <c r="AL227" s="189"/>
      <c r="AM227" s="189"/>
      <c r="AN227" s="189"/>
      <c r="AO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89"/>
      <c r="AF228" s="189"/>
      <c r="AG228" s="189"/>
      <c r="AH228" s="189"/>
      <c r="AI228" s="189"/>
      <c r="AJ228" s="189"/>
      <c r="AK228" s="189"/>
      <c r="AL228" s="189"/>
      <c r="AM228" s="189"/>
      <c r="AN228" s="189"/>
      <c r="AO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  <c r="AC229" s="189"/>
      <c r="AD229" s="189"/>
      <c r="AE229" s="189"/>
      <c r="AF229" s="189"/>
      <c r="AG229" s="189"/>
      <c r="AH229" s="189"/>
      <c r="AI229" s="189"/>
      <c r="AJ229" s="189"/>
      <c r="AK229" s="189"/>
      <c r="AL229" s="189"/>
      <c r="AM229" s="189"/>
      <c r="AN229" s="189"/>
      <c r="AO229" s="189"/>
    </row>
    <row r="230" customFormat="false" ht="12.75" hidden="false" customHeight="false" outlineLevel="0" collapsed="false">
      <c r="A230" s="189"/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89"/>
      <c r="AK230" s="189"/>
      <c r="AL230" s="189"/>
      <c r="AM230" s="189"/>
      <c r="AN230" s="189"/>
      <c r="AO230" s="189"/>
    </row>
    <row r="231" customFormat="fals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</row>
    <row r="232" customFormat="false" ht="12.75" hidden="false" customHeight="false" outlineLevel="0" collapsed="false">
      <c r="A232" s="189"/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  <c r="AK232" s="189"/>
      <c r="AL232" s="189"/>
      <c r="AM232" s="189"/>
      <c r="AN232" s="189"/>
      <c r="AO232" s="189"/>
    </row>
    <row r="233" customFormat="false" ht="12.75" hidden="false" customHeight="fals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  <c r="AC233" s="189"/>
      <c r="AD233" s="189"/>
      <c r="AE233" s="189"/>
      <c r="AF233" s="189"/>
      <c r="AG233" s="189"/>
      <c r="AH233" s="189"/>
      <c r="AI233" s="189"/>
      <c r="AJ233" s="189"/>
      <c r="AK233" s="189"/>
      <c r="AL233" s="189"/>
      <c r="AM233" s="189"/>
      <c r="AN233" s="189"/>
      <c r="AO233" s="189"/>
    </row>
    <row r="234" customFormat="false" ht="12.75" hidden="false" customHeight="false" outlineLevel="0" collapsed="false">
      <c r="A234" s="189"/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89"/>
      <c r="AK234" s="189"/>
      <c r="AL234" s="189"/>
      <c r="AM234" s="189"/>
      <c r="AN234" s="189"/>
      <c r="AO234" s="189"/>
    </row>
    <row r="235" customFormat="false" ht="12.75" hidden="false" customHeight="false" outlineLevel="0" collapsed="false">
      <c r="A235" s="189"/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</row>
    <row r="236" customFormat="false" ht="12.75" hidden="false" customHeight="false" outlineLevel="0" collapsed="false">
      <c r="A236" s="189"/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  <c r="AC236" s="189"/>
      <c r="AD236" s="189"/>
      <c r="AE236" s="189"/>
      <c r="AF236" s="189"/>
      <c r="AG236" s="189"/>
      <c r="AH236" s="189"/>
      <c r="AI236" s="189"/>
      <c r="AJ236" s="189"/>
      <c r="AK236" s="189"/>
      <c r="AL236" s="189"/>
      <c r="AM236" s="189"/>
      <c r="AN236" s="189"/>
      <c r="AO236" s="189"/>
    </row>
    <row r="237" customFormat="false" ht="12.75" hidden="false" customHeight="false" outlineLevel="0" collapsed="false">
      <c r="A237" s="189"/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  <c r="AC237" s="189"/>
      <c r="AD237" s="189"/>
      <c r="AE237" s="189"/>
      <c r="AF237" s="189"/>
      <c r="AG237" s="189"/>
      <c r="AH237" s="189"/>
      <c r="AI237" s="189"/>
      <c r="AJ237" s="189"/>
      <c r="AK237" s="189"/>
      <c r="AL237" s="189"/>
      <c r="AM237" s="189"/>
      <c r="AN237" s="189"/>
      <c r="AO237" s="189"/>
    </row>
    <row r="238" customFormat="false" ht="12.75" hidden="false" customHeight="false" outlineLevel="0" collapsed="false">
      <c r="A238" s="189"/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  <c r="AC238" s="189"/>
      <c r="AD238" s="189"/>
      <c r="AE238" s="189"/>
      <c r="AF238" s="189"/>
      <c r="AG238" s="189"/>
      <c r="AH238" s="189"/>
      <c r="AI238" s="189"/>
      <c r="AJ238" s="189"/>
      <c r="AK238" s="189"/>
      <c r="AL238" s="189"/>
      <c r="AM238" s="189"/>
      <c r="AN238" s="189"/>
      <c r="AO238" s="189"/>
    </row>
    <row r="239" customFormat="false" ht="12.75" hidden="false" customHeight="false" outlineLevel="0" collapsed="false">
      <c r="A239" s="189"/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</row>
    <row r="240" customFormat="false" ht="12.75" hidden="false" customHeight="false" outlineLevel="0" collapsed="false">
      <c r="A240" s="189"/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  <c r="AC240" s="189"/>
      <c r="AD240" s="189"/>
      <c r="AE240" s="189"/>
      <c r="AF240" s="189"/>
      <c r="AG240" s="189"/>
      <c r="AH240" s="189"/>
      <c r="AI240" s="189"/>
      <c r="AJ240" s="189"/>
      <c r="AK240" s="189"/>
      <c r="AL240" s="189"/>
      <c r="AM240" s="189"/>
      <c r="AN240" s="189"/>
      <c r="AO240" s="189"/>
    </row>
    <row r="241" customFormat="false" ht="12.75" hidden="false" customHeight="false" outlineLevel="0" collapsed="false">
      <c r="A241" s="189"/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</row>
    <row r="242" customFormat="false" ht="12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  <c r="O242" s="189"/>
      <c r="P242" s="189"/>
      <c r="Q242" s="189"/>
      <c r="R242" s="189"/>
      <c r="S242" s="189"/>
      <c r="T242" s="189"/>
      <c r="U242" s="189"/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89"/>
      <c r="AF242" s="189"/>
      <c r="AG242" s="189"/>
      <c r="AH242" s="189"/>
      <c r="AI242" s="189"/>
      <c r="AJ242" s="189"/>
      <c r="AK242" s="189"/>
      <c r="AL242" s="189"/>
      <c r="AM242" s="189"/>
      <c r="AN242" s="189"/>
      <c r="AO242" s="189"/>
    </row>
    <row r="243" customFormat="false" ht="12.75" hidden="false" customHeight="false" outlineLevel="0" collapsed="false">
      <c r="A243" s="189"/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</row>
    <row r="244" customFormat="false" ht="12.7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89"/>
      <c r="AF244" s="189"/>
      <c r="AG244" s="189"/>
      <c r="AH244" s="189"/>
      <c r="AI244" s="189"/>
      <c r="AJ244" s="189"/>
      <c r="AK244" s="189"/>
      <c r="AL244" s="189"/>
      <c r="AM244" s="189"/>
      <c r="AN244" s="189"/>
      <c r="AO244" s="189"/>
    </row>
    <row r="245" customFormat="false" ht="12.75" hidden="false" customHeight="false" outlineLevel="0" collapsed="false">
      <c r="A245" s="189"/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  <c r="O245" s="189"/>
      <c r="P245" s="189"/>
      <c r="Q245" s="189"/>
      <c r="R245" s="189"/>
      <c r="S245" s="189"/>
      <c r="T245" s="189"/>
      <c r="U245" s="189"/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89"/>
      <c r="AF245" s="189"/>
      <c r="AG245" s="189"/>
      <c r="AH245" s="189"/>
      <c r="AI245" s="189"/>
      <c r="AJ245" s="189"/>
      <c r="AK245" s="189"/>
      <c r="AL245" s="189"/>
      <c r="AM245" s="189"/>
      <c r="AN245" s="189"/>
      <c r="AO245" s="189"/>
    </row>
    <row r="246" customFormat="false" ht="12.75" hidden="false" customHeight="false" outlineLevel="0" collapsed="false">
      <c r="A246" s="189"/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  <c r="AC246" s="189"/>
      <c r="AD246" s="189"/>
      <c r="AE246" s="189"/>
      <c r="AF246" s="189"/>
      <c r="AG246" s="189"/>
      <c r="AH246" s="189"/>
      <c r="AI246" s="189"/>
      <c r="AJ246" s="189"/>
      <c r="AK246" s="189"/>
      <c r="AL246" s="189"/>
      <c r="AM246" s="189"/>
      <c r="AN246" s="189"/>
      <c r="AO246" s="189"/>
    </row>
    <row r="247" customFormat="false" ht="12.75" hidden="false" customHeight="false" outlineLevel="0" collapsed="false">
      <c r="A247" s="189"/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  <c r="AC247" s="189"/>
      <c r="AD247" s="189"/>
      <c r="AE247" s="189"/>
      <c r="AF247" s="189"/>
      <c r="AG247" s="189"/>
      <c r="AH247" s="189"/>
      <c r="AI247" s="189"/>
      <c r="AJ247" s="189"/>
      <c r="AK247" s="189"/>
      <c r="AL247" s="189"/>
      <c r="AM247" s="189"/>
      <c r="AN247" s="189"/>
      <c r="AO247" s="189"/>
    </row>
    <row r="248" customFormat="false" ht="12.75" hidden="false" customHeight="false" outlineLevel="0" collapsed="false">
      <c r="A248" s="189"/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</row>
    <row r="249" customFormat="false" ht="12.75" hidden="false" customHeight="false" outlineLevel="0" collapsed="false">
      <c r="A249" s="189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  <c r="AC249" s="189"/>
      <c r="AD249" s="189"/>
      <c r="AE249" s="189"/>
      <c r="AF249" s="189"/>
      <c r="AG249" s="189"/>
      <c r="AH249" s="189"/>
      <c r="AI249" s="189"/>
      <c r="AJ249" s="189"/>
      <c r="AK249" s="189"/>
      <c r="AL249" s="189"/>
      <c r="AM249" s="189"/>
      <c r="AN249" s="189"/>
      <c r="AO249" s="189"/>
    </row>
    <row r="250" customFormat="false" ht="12.75" hidden="false" customHeight="false" outlineLevel="0" collapsed="false">
      <c r="A250" s="189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  <c r="AC250" s="189"/>
      <c r="AD250" s="189"/>
      <c r="AE250" s="189"/>
      <c r="AF250" s="189"/>
      <c r="AG250" s="189"/>
      <c r="AH250" s="189"/>
      <c r="AI250" s="189"/>
      <c r="AJ250" s="189"/>
      <c r="AK250" s="189"/>
      <c r="AL250" s="189"/>
      <c r="AM250" s="189"/>
      <c r="AN250" s="189"/>
      <c r="AO250" s="189"/>
    </row>
    <row r="251" customFormat="false" ht="12.75" hidden="false" customHeight="false" outlineLevel="0" collapsed="false">
      <c r="A251" s="189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</row>
    <row r="252" customFormat="false" ht="12.75" hidden="false" customHeight="false" outlineLevel="0" collapsed="false">
      <c r="A252" s="189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  <c r="AC252" s="189"/>
      <c r="AD252" s="189"/>
      <c r="AE252" s="189"/>
      <c r="AF252" s="189"/>
      <c r="AG252" s="189"/>
      <c r="AH252" s="189"/>
      <c r="AI252" s="189"/>
      <c r="AJ252" s="189"/>
      <c r="AK252" s="189"/>
      <c r="AL252" s="189"/>
      <c r="AM252" s="189"/>
      <c r="AN252" s="189"/>
      <c r="AO252" s="189"/>
    </row>
    <row r="253" customFormat="false" ht="12.75" hidden="false" customHeight="false" outlineLevel="0" collapsed="false">
      <c r="A253" s="189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89"/>
      <c r="AF253" s="189"/>
      <c r="AG253" s="189"/>
      <c r="AH253" s="189"/>
      <c r="AI253" s="189"/>
      <c r="AJ253" s="189"/>
      <c r="AK253" s="189"/>
      <c r="AL253" s="189"/>
      <c r="AM253" s="189"/>
      <c r="AN253" s="189"/>
      <c r="AO253" s="189"/>
    </row>
    <row r="254" customFormat="false" ht="12.7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89"/>
      <c r="AF254" s="189"/>
      <c r="AG254" s="189"/>
      <c r="AH254" s="189"/>
      <c r="AI254" s="189"/>
      <c r="AJ254" s="189"/>
      <c r="AK254" s="189"/>
      <c r="AL254" s="189"/>
      <c r="AM254" s="189"/>
      <c r="AN254" s="189"/>
      <c r="AO254" s="189"/>
    </row>
    <row r="255" customFormat="false" ht="12.75" hidden="false" customHeight="false" outlineLevel="0" collapsed="false">
      <c r="A255" s="189"/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  <c r="AC255" s="189"/>
      <c r="AD255" s="189"/>
      <c r="AE255" s="189"/>
      <c r="AF255" s="189"/>
      <c r="AG255" s="189"/>
      <c r="AH255" s="189"/>
      <c r="AI255" s="189"/>
      <c r="AJ255" s="189"/>
      <c r="AK255" s="189"/>
      <c r="AL255" s="189"/>
      <c r="AM255" s="189"/>
      <c r="AN255" s="189"/>
      <c r="AO255" s="189"/>
    </row>
    <row r="256" customFormat="false" ht="12.7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89"/>
      <c r="AF256" s="189"/>
      <c r="AG256" s="189"/>
      <c r="AH256" s="189"/>
      <c r="AI256" s="189"/>
      <c r="AJ256" s="189"/>
      <c r="AK256" s="189"/>
      <c r="AL256" s="189"/>
      <c r="AM256" s="189"/>
      <c r="AN256" s="189"/>
      <c r="AO256" s="189"/>
    </row>
    <row r="257" customFormat="false" ht="12.7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89"/>
      <c r="AF257" s="189"/>
      <c r="AG257" s="189"/>
      <c r="AH257" s="189"/>
      <c r="AI257" s="189"/>
      <c r="AJ257" s="189"/>
      <c r="AK257" s="189"/>
      <c r="AL257" s="189"/>
      <c r="AM257" s="189"/>
      <c r="AN257" s="189"/>
      <c r="AO257" s="189"/>
    </row>
    <row r="258" customFormat="false" ht="12.75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  <c r="AC258" s="189"/>
      <c r="AD258" s="189"/>
      <c r="AE258" s="189"/>
      <c r="AF258" s="189"/>
      <c r="AG258" s="189"/>
      <c r="AH258" s="189"/>
      <c r="AI258" s="189"/>
      <c r="AJ258" s="189"/>
      <c r="AK258" s="189"/>
      <c r="AL258" s="189"/>
      <c r="AM258" s="189"/>
      <c r="AN258" s="189"/>
      <c r="AO258" s="189"/>
    </row>
    <row r="259" customFormat="false" ht="12.7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  <c r="AC259" s="189"/>
      <c r="AD259" s="189"/>
      <c r="AE259" s="189"/>
      <c r="AF259" s="189"/>
      <c r="AG259" s="189"/>
      <c r="AH259" s="189"/>
      <c r="AI259" s="189"/>
      <c r="AJ259" s="189"/>
      <c r="AK259" s="189"/>
      <c r="AL259" s="189"/>
      <c r="AM259" s="189"/>
      <c r="AN259" s="189"/>
      <c r="AO259" s="189"/>
    </row>
    <row r="260" customFormat="false" ht="12.75" hidden="false" customHeight="false" outlineLevel="0" collapsed="false">
      <c r="A260" s="189"/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  <c r="AC260" s="189"/>
      <c r="AD260" s="189"/>
      <c r="AE260" s="189"/>
      <c r="AF260" s="189"/>
      <c r="AG260" s="189"/>
      <c r="AH260" s="189"/>
      <c r="AI260" s="189"/>
      <c r="AJ260" s="189"/>
      <c r="AK260" s="189"/>
      <c r="AL260" s="189"/>
      <c r="AM260" s="189"/>
      <c r="AN260" s="189"/>
      <c r="AO260" s="189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79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C4" activeCellId="0" sqref="B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9" min="9" style="0" width="12.28"/>
    <col collapsed="false" customWidth="true" hidden="false" outlineLevel="0" max="10" min="10" style="0" width="5.56"/>
    <col collapsed="false" customWidth="true" hidden="false" outlineLevel="0" max="11" min="11" style="0" width="36.7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10.41"/>
    <col collapsed="false" customWidth="true" hidden="false" outlineLevel="0" max="18" min="18" style="0" width="12.42"/>
    <col collapsed="false" customWidth="true" hidden="false" outlineLevel="0" max="19" min="19" style="0" width="7.42"/>
    <col collapsed="false" customWidth="true" hidden="false" outlineLevel="0" max="21" min="21" style="0" width="13.14"/>
    <col collapsed="false" customWidth="true" hidden="false" outlineLevel="0" max="22" min="22" style="0" width="26.7"/>
    <col collapsed="false" customWidth="true" hidden="false" outlineLevel="0" max="23" min="23" style="0" width="13.14"/>
    <col collapsed="false" customWidth="true" hidden="false" outlineLevel="0" max="24" min="24" style="0" width="12.56"/>
    <col collapsed="false" customWidth="true" hidden="false" outlineLevel="0" max="25" min="25" style="0" width="12.7"/>
    <col collapsed="false" customWidth="true" hidden="false" outlineLevel="0" max="26" min="26" style="0" width="13.14"/>
    <col collapsed="false" customWidth="true" hidden="false" outlineLevel="0" max="27" min="27" style="0" width="13.41"/>
    <col collapsed="false" customWidth="true" hidden="false" outlineLevel="0" max="28" min="28" style="0" width="6.41"/>
    <col collapsed="false" customWidth="true" hidden="false" outlineLevel="0" max="31" min="31" style="0" width="30.56"/>
    <col collapsed="false" customWidth="true" hidden="false" outlineLevel="0" max="32" min="32" style="0" width="13.14"/>
    <col collapsed="false" customWidth="true" hidden="false" outlineLevel="0" max="33" min="33" style="0" width="12.56"/>
    <col collapsed="false" customWidth="true" hidden="false" outlineLevel="0" max="35" min="34" style="0" width="13.28"/>
    <col collapsed="false" customWidth="true" hidden="false" outlineLevel="0" max="36" min="36" style="0" width="13.56"/>
    <col collapsed="false" customWidth="true" hidden="false" outlineLevel="0" max="37" min="37" style="0" width="6.7"/>
    <col collapsed="false" customWidth="true" hidden="false" outlineLevel="0" max="40" min="40" style="0" width="30.85"/>
    <col collapsed="false" customWidth="true" hidden="false" outlineLevel="0" max="41" min="41" style="0" width="13.7"/>
    <col collapsed="false" customWidth="true" hidden="false" outlineLevel="0" max="42" min="42" style="0" width="12.85"/>
    <col collapsed="false" customWidth="true" hidden="false" outlineLevel="0" max="43" min="43" style="0" width="11.56"/>
    <col collapsed="false" customWidth="true" hidden="false" outlineLevel="0" max="44" min="44" style="0" width="12.99"/>
    <col collapsed="false" customWidth="true" hidden="false" outlineLevel="0" max="45" min="45" style="0" width="12.42"/>
    <col collapsed="false" customWidth="true" hidden="false" outlineLevel="0" max="51" min="51" style="0" width="26.13"/>
    <col collapsed="false" customWidth="true" hidden="false" outlineLevel="0" max="52" min="52" style="0" width="17.14"/>
    <col collapsed="false" customWidth="true" hidden="false" outlineLevel="0" max="53" min="53" style="0" width="14.56"/>
    <col collapsed="false" customWidth="true" hidden="false" outlineLevel="0" max="54" min="54" style="0" width="15.56"/>
    <col collapsed="false" customWidth="true" hidden="false" outlineLevel="0" max="78" min="78" style="0" width="8.28"/>
    <col collapsed="false" customWidth="true" hidden="false" outlineLevel="0" max="81" min="81" style="0" width="10.99"/>
    <col collapsed="false" customWidth="true" hidden="false" outlineLevel="0" max="87" min="87" style="0" width="11.13"/>
    <col collapsed="false" customWidth="true" hidden="false" outlineLevel="0" max="89" min="89" style="0" width="5.85"/>
    <col collapsed="false" customWidth="true" hidden="false" outlineLevel="0" max="90" min="90" style="0" width="1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290</v>
      </c>
      <c r="AZ4" s="7" t="s">
        <v>11</v>
      </c>
      <c r="BA4" s="1"/>
      <c r="BB4" s="1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</row>
    <row r="5" customFormat="false" ht="12.75" hidden="false" customHeight="fals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</row>
    <row r="6" customFormat="false" ht="12.75" hidden="false" customHeight="false" outlineLevel="0" collapsed="false">
      <c r="A6" s="1"/>
      <c r="B6" s="1"/>
      <c r="C6" s="1"/>
      <c r="D6" s="13" t="s">
        <v>291</v>
      </c>
      <c r="E6" s="13"/>
      <c r="F6" s="1"/>
      <c r="G6" s="1"/>
      <c r="H6" s="1"/>
      <c r="I6" s="1"/>
      <c r="J6" s="1"/>
      <c r="K6" s="1"/>
      <c r="L6" s="1"/>
      <c r="M6" s="13" t="s">
        <v>291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</row>
    <row r="7" customFormat="false" ht="12.7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13457442.2</v>
      </c>
      <c r="BA8" s="23"/>
      <c r="BB8" s="24" t="n">
        <f aca="false">BB9+BB14</f>
        <v>23138900.02424</v>
      </c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5913394</v>
      </c>
      <c r="BA9" s="29" t="n">
        <f aca="false">(BB12+BB11)/AZ9</f>
        <v>3.91241987326398</v>
      </c>
      <c r="BB9" s="24" t="n">
        <f aca="false">BB10+BB11+BB12+BB13</f>
        <v>23135680.20404</v>
      </c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292</v>
      </c>
      <c r="Z10" s="1"/>
      <c r="AA10" s="1"/>
      <c r="AB10" s="1"/>
      <c r="AC10" s="1"/>
      <c r="AD10" s="1"/>
      <c r="AE10" s="1"/>
      <c r="AF10" s="1"/>
      <c r="AG10" s="1"/>
      <c r="AH10" s="13" t="s">
        <v>292</v>
      </c>
      <c r="AI10" s="1"/>
      <c r="AJ10" s="1"/>
      <c r="AK10" s="1"/>
      <c r="AL10" s="1"/>
      <c r="AM10" s="1"/>
      <c r="AN10" s="1"/>
      <c r="AO10" s="1"/>
      <c r="AP10" s="1"/>
      <c r="AQ10" s="13" t="s">
        <v>292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9976</v>
      </c>
      <c r="BA11" s="34" t="n">
        <v>5.64029</v>
      </c>
      <c r="BB11" s="33" t="n">
        <f aca="false">AZ11*BA11</f>
        <v>56267.53304</v>
      </c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5903418</v>
      </c>
      <c r="BA12" s="38" t="n">
        <v>3.9095</v>
      </c>
      <c r="BB12" s="33" t="n">
        <f aca="false">AZ12*BA12</f>
        <v>23079412.671</v>
      </c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7267983</v>
      </c>
      <c r="X14" s="20" t="n">
        <f aca="false">SUM(X15:X26)</f>
        <v>6064857</v>
      </c>
      <c r="Y14" s="20" t="n">
        <f aca="false">SUM(Y15:Y27)</f>
        <v>0</v>
      </c>
      <c r="Z14" s="20" t="n">
        <f aca="false">SUM(Z15:Z26)</f>
        <v>1203126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194231</v>
      </c>
      <c r="AG14" s="20" t="n">
        <f aca="false">SUM(AG16:AG22)</f>
        <v>184877</v>
      </c>
      <c r="AH14" s="20" t="n">
        <f aca="false">SUM(AH16:AH22)</f>
        <v>0</v>
      </c>
      <c r="AI14" s="20" t="n">
        <f aca="false">SUM(AI16:AI22)</f>
        <v>9354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81795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81795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730</v>
      </c>
      <c r="BA14" s="46"/>
      <c r="BB14" s="33" t="n">
        <f aca="false">SUM(BB15:BB21)</f>
        <v>3219.8202</v>
      </c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3641192</v>
      </c>
      <c r="X15" s="48" t="n">
        <f aca="false">ROUND(I20,0)</f>
        <v>3641192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069.0767</v>
      </c>
      <c r="E16" s="55" t="n">
        <v>5178.2875</v>
      </c>
      <c r="F16" s="20" t="n">
        <v>36000</v>
      </c>
      <c r="G16" s="56" t="n">
        <f aca="false">E16-D16</f>
        <v>109.210800000001</v>
      </c>
      <c r="H16" s="43"/>
      <c r="I16" s="20" t="n">
        <f aca="false">ROUND((F16*G16+H16),0)</f>
        <v>3931589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59598</v>
      </c>
      <c r="X16" s="58" t="n">
        <f aca="false">ROUND(I27,0)</f>
        <v>159598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84877</v>
      </c>
      <c r="AG16" s="44" t="n">
        <v>184877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227</v>
      </c>
      <c r="AP16" s="59" t="n">
        <v>0</v>
      </c>
      <c r="AQ16" s="59" t="n">
        <v>0</v>
      </c>
      <c r="AR16" s="44" t="n">
        <v>227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7769.3908</v>
      </c>
      <c r="E17" s="55" t="n">
        <v>7930.4065</v>
      </c>
      <c r="F17" s="20" t="n">
        <v>36000</v>
      </c>
      <c r="G17" s="56" t="n">
        <f aca="false">E17-D17</f>
        <v>161.0157</v>
      </c>
      <c r="H17" s="43"/>
      <c r="I17" s="20" t="n">
        <f aca="false">F17*G17+H17</f>
        <v>5796565.2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343248</v>
      </c>
      <c r="X17" s="58" t="n">
        <f aca="false">ROUND(I29,0)</f>
        <v>343248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1625</v>
      </c>
      <c r="AG17" s="59" t="n">
        <v>0</v>
      </c>
      <c r="AH17" s="59" t="n">
        <v>0</v>
      </c>
      <c r="AI17" s="44" t="n">
        <v>1625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2224</v>
      </c>
      <c r="AP17" s="59" t="n">
        <v>0</v>
      </c>
      <c r="AQ17" s="59" t="n">
        <v>0</v>
      </c>
      <c r="AR17" s="44" t="n">
        <v>2224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380</v>
      </c>
      <c r="BA17" s="63" t="n">
        <v>3.41</v>
      </c>
      <c r="BB17" s="33" t="n">
        <f aca="false">AZ17*BA17</f>
        <v>1295.8</v>
      </c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9806274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41671</v>
      </c>
      <c r="X18" s="58" t="n">
        <f aca="false">ROUND(I31,0)</f>
        <v>241671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7729</v>
      </c>
      <c r="AG18" s="67" t="n">
        <v>0</v>
      </c>
      <c r="AH18" s="67" t="n">
        <v>0</v>
      </c>
      <c r="AI18" s="66" t="n">
        <v>7729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63638</v>
      </c>
      <c r="AP18" s="59" t="n">
        <v>0</v>
      </c>
      <c r="AQ18" s="59" t="n">
        <v>0</v>
      </c>
      <c r="AR18" s="44" t="n">
        <v>63638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60</v>
      </c>
      <c r="BA18" s="63" t="n">
        <v>1.62</v>
      </c>
      <c r="BB18" s="33" t="n">
        <f aca="false">AZ18*BA18</f>
        <v>97.2</v>
      </c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6136</v>
      </c>
      <c r="N19" s="69" t="n">
        <v>6426</v>
      </c>
      <c r="O19" s="4" t="n">
        <v>1</v>
      </c>
      <c r="P19" s="70" t="n">
        <f aca="false">N19-M19</f>
        <v>290</v>
      </c>
      <c r="Q19" s="71"/>
      <c r="R19" s="45" t="n">
        <f aca="false">O19*P19+Q19</f>
        <v>290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884</v>
      </c>
      <c r="AP19" s="44" t="n">
        <v>0</v>
      </c>
      <c r="AQ19" s="59" t="n">
        <v>0</v>
      </c>
      <c r="AR19" s="44" t="n">
        <v>884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290</v>
      </c>
      <c r="BA19" s="34" t="n">
        <v>6.29938</v>
      </c>
      <c r="BB19" s="33" t="n">
        <f aca="false">AZ19*BA19</f>
        <v>1826.8202</v>
      </c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19570.6084</v>
      </c>
      <c r="E20" s="55" t="n">
        <v>19743.9985</v>
      </c>
      <c r="F20" s="20" t="n">
        <v>21000</v>
      </c>
      <c r="G20" s="56" t="n">
        <f aca="false">E20-D20</f>
        <v>173.390100000001</v>
      </c>
      <c r="H20" s="43"/>
      <c r="I20" s="20" t="n">
        <f aca="false">ROUND((F20*G20+H20),0)</f>
        <v>3641192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718124</v>
      </c>
      <c r="X20" s="58" t="n">
        <f aca="false">ROUND(I35,0)</f>
        <v>718124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14822</v>
      </c>
      <c r="AP20" s="66"/>
      <c r="AQ20" s="67"/>
      <c r="AR20" s="66" t="n">
        <v>14822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539</v>
      </c>
      <c r="N21" s="82" t="n">
        <v>558</v>
      </c>
      <c r="O21" s="15" t="n">
        <v>20</v>
      </c>
      <c r="P21" s="25" t="n">
        <f aca="false">N21-M21</f>
        <v>19</v>
      </c>
      <c r="Q21" s="83"/>
      <c r="R21" s="20" t="n">
        <f aca="false">O21*P21+Q21</f>
        <v>380</v>
      </c>
      <c r="S21" s="57" t="s">
        <v>105</v>
      </c>
      <c r="T21" s="14" t="s">
        <v>106</v>
      </c>
      <c r="U21" s="2"/>
      <c r="V21" s="2"/>
      <c r="W21" s="44" t="n">
        <f aca="false">SUM(X21:AA21)</f>
        <v>208744</v>
      </c>
      <c r="X21" s="58" t="n">
        <f aca="false">ROUND(I37,0)</f>
        <v>208744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8" t="n">
        <v>78120</v>
      </c>
      <c r="J22" s="11"/>
      <c r="K22" s="11" t="s">
        <v>109</v>
      </c>
      <c r="L22" s="81" t="n">
        <v>122848480</v>
      </c>
      <c r="M22" s="82" t="n">
        <v>148</v>
      </c>
      <c r="N22" s="82" t="n">
        <v>151</v>
      </c>
      <c r="O22" s="15" t="n">
        <v>20</v>
      </c>
      <c r="P22" s="25" t="n">
        <f aca="false">N22-M22</f>
        <v>3</v>
      </c>
      <c r="Q22" s="83"/>
      <c r="R22" s="20" t="n">
        <f aca="false">O22*P22+Q22</f>
        <v>60</v>
      </c>
      <c r="S22" s="57" t="s">
        <v>110</v>
      </c>
      <c r="T22" s="14" t="s">
        <v>111</v>
      </c>
      <c r="U22" s="2"/>
      <c r="V22" s="2"/>
      <c r="W22" s="44" t="n">
        <f aca="false">SUM(X22:AA22)</f>
        <v>752280</v>
      </c>
      <c r="X22" s="58" t="n">
        <f aca="false">ROUND(I39,0)</f>
        <v>752280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730</v>
      </c>
      <c r="S23" s="57" t="s">
        <v>114</v>
      </c>
      <c r="T23" s="14" t="s">
        <v>115</v>
      </c>
      <c r="U23" s="2"/>
      <c r="V23" s="2"/>
      <c r="W23" s="44" t="n">
        <f aca="false">SUM(X23:AA23)</f>
        <v>935358</v>
      </c>
      <c r="X23" s="58" t="n">
        <v>0</v>
      </c>
      <c r="Y23" s="59" t="n">
        <v>0</v>
      </c>
      <c r="Z23" s="44" t="n">
        <f aca="false">I26+I25</f>
        <v>935358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3805</v>
      </c>
      <c r="X24" s="58" t="n">
        <v>0</v>
      </c>
      <c r="Y24" s="59" t="n">
        <v>0</v>
      </c>
      <c r="Z24" s="44" t="n">
        <f aca="false">I41</f>
        <v>33805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195997</v>
      </c>
      <c r="X25" s="58" t="n">
        <v>0</v>
      </c>
      <c r="Y25" s="59" t="n">
        <v>0</v>
      </c>
      <c r="Z25" s="44" t="n">
        <f aca="false">I43</f>
        <v>195997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1907.9202</v>
      </c>
      <c r="E26" s="104" t="n">
        <v>22102.7864</v>
      </c>
      <c r="F26" s="66" t="n">
        <v>4800</v>
      </c>
      <c r="G26" s="105" t="n">
        <f aca="false">E26-D26</f>
        <v>194.8662</v>
      </c>
      <c r="H26" s="66"/>
      <c r="I26" s="66" t="n">
        <f aca="false">ROUND(F26*G26+H26,0)</f>
        <v>935358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37966</v>
      </c>
      <c r="X26" s="22" t="n">
        <v>0</v>
      </c>
      <c r="Y26" s="67" t="n">
        <v>0</v>
      </c>
      <c r="Z26" s="66" t="n">
        <f aca="false">I45+I46</f>
        <v>37966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6249.734</v>
      </c>
      <c r="BA26" s="24" t="n">
        <v>16</v>
      </c>
      <c r="BB26" s="33" t="n">
        <f aca="false">AZ26*BA26</f>
        <v>99995.744</v>
      </c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240.7087</v>
      </c>
      <c r="E27" s="79" t="n">
        <v>9329.3744</v>
      </c>
      <c r="F27" s="45" t="n">
        <v>1800</v>
      </c>
      <c r="G27" s="80" t="n">
        <f aca="false">E27-D27</f>
        <v>88.6657000000014</v>
      </c>
      <c r="H27" s="4"/>
      <c r="I27" s="45" t="n">
        <f aca="false">ROUND(G27*F27,0)</f>
        <v>159598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1294.275</v>
      </c>
      <c r="BA28" s="24" t="n">
        <v>16</v>
      </c>
      <c r="BB28" s="33" t="n">
        <f aca="false">AZ28*BA28</f>
        <v>20708.4</v>
      </c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1581.2405</v>
      </c>
      <c r="E29" s="79" t="n">
        <v>11771.9337</v>
      </c>
      <c r="F29" s="45" t="n">
        <v>1800</v>
      </c>
      <c r="G29" s="80" t="n">
        <f aca="false">E29-D29</f>
        <v>190.6932</v>
      </c>
      <c r="H29" s="4"/>
      <c r="I29" s="45" t="n">
        <f aca="false">ROUND(G29*F29,0)</f>
        <v>343248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065.8395</v>
      </c>
      <c r="E31" s="79" t="n">
        <v>3116.1875</v>
      </c>
      <c r="F31" s="45" t="n">
        <v>4800</v>
      </c>
      <c r="G31" s="80" t="n">
        <f aca="false">E31-D31</f>
        <v>50.348</v>
      </c>
      <c r="H31" s="4"/>
      <c r="I31" s="192" t="n">
        <f aca="false">ROUND(G31*F31,0)+1</f>
        <v>241671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09</v>
      </c>
      <c r="E33" s="79" t="n">
        <v>2202.709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5137.44</v>
      </c>
      <c r="E35" s="79" t="n">
        <v>15436.6586</v>
      </c>
      <c r="F35" s="45" t="n">
        <v>2400</v>
      </c>
      <c r="G35" s="80" t="n">
        <f aca="false">E35-D35</f>
        <v>299.2186</v>
      </c>
      <c r="H35" s="4"/>
      <c r="I35" s="192" t="n">
        <f aca="false">ROUND(G35*F35,0)-1</f>
        <v>718124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5525.6932</v>
      </c>
      <c r="E37" s="79" t="n">
        <v>5641.6621</v>
      </c>
      <c r="F37" s="45" t="n">
        <v>1800</v>
      </c>
      <c r="G37" s="80" t="n">
        <f aca="false">E37-D37</f>
        <v>115.9689</v>
      </c>
      <c r="H37" s="4"/>
      <c r="I37" s="45" t="n">
        <f aca="false">ROUND(G37*F37,0)</f>
        <v>208744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</row>
    <row r="39" customFormat="false" ht="12.75" hidden="false" customHeight="false" outlineLevel="0" collapsed="false">
      <c r="A39" s="3" t="s">
        <v>175</v>
      </c>
      <c r="B39" s="3" t="s">
        <v>176</v>
      </c>
      <c r="C39" s="54" t="n">
        <v>623123704</v>
      </c>
      <c r="D39" s="79" t="n">
        <v>9541.1426</v>
      </c>
      <c r="E39" s="79" t="n">
        <v>9959.0758</v>
      </c>
      <c r="F39" s="45" t="n">
        <v>1800</v>
      </c>
      <c r="G39" s="80" t="n">
        <f aca="false">E39-D39</f>
        <v>417.933200000001</v>
      </c>
      <c r="H39" s="4"/>
      <c r="I39" s="45" t="n">
        <f aca="false">ROUND(G39*F39,0)</f>
        <v>752280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</row>
    <row r="40" customFormat="false" ht="12.75" hidden="false" customHeight="fals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</row>
    <row r="41" customFormat="false" ht="12.75" hidden="false" customHeight="false" outlineLevel="0" collapsed="false">
      <c r="A41" s="3" t="s">
        <v>178</v>
      </c>
      <c r="B41" s="3" t="s">
        <v>179</v>
      </c>
      <c r="C41" s="54" t="n">
        <v>623125794</v>
      </c>
      <c r="D41" s="79" t="n">
        <v>213.2032</v>
      </c>
      <c r="E41" s="79" t="n">
        <v>231.9842</v>
      </c>
      <c r="F41" s="45" t="n">
        <v>1800</v>
      </c>
      <c r="G41" s="80" t="n">
        <f aca="false">E41-D41</f>
        <v>18.781</v>
      </c>
      <c r="H41" s="4"/>
      <c r="I41" s="192" t="n">
        <f aca="false">ROUND(G41*F41,0)-1</f>
        <v>33805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</row>
    <row r="42" customFormat="false" ht="12.75" hidden="false" customHeight="fals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4940.4842</v>
      </c>
      <c r="E43" s="79" t="n">
        <v>5103.8156</v>
      </c>
      <c r="F43" s="45" t="n">
        <v>1200</v>
      </c>
      <c r="G43" s="80" t="n">
        <f aca="false">E43-D43</f>
        <v>163.3314</v>
      </c>
      <c r="H43" s="4"/>
      <c r="I43" s="192" t="n">
        <f aca="false">ROUND(G43*F43,0)-1</f>
        <v>195997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5848.114</v>
      </c>
      <c r="E45" s="79" t="n">
        <v>16797.2544</v>
      </c>
      <c r="F45" s="45" t="n">
        <v>40</v>
      </c>
      <c r="G45" s="80" t="n">
        <f aca="false">E45-D45</f>
        <v>949.140400000002</v>
      </c>
      <c r="H45" s="4"/>
      <c r="I45" s="45" t="n">
        <f aca="false">ROUND(G45*F45,0)</f>
        <v>37966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7267983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  <c r="BC50" s="189"/>
      <c r="BD50" s="189"/>
      <c r="BE50" s="189"/>
      <c r="BF50" s="189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392.6036</v>
      </c>
      <c r="E51" s="145" t="n">
        <v>6433.2412</v>
      </c>
      <c r="F51" s="20" t="n">
        <v>40</v>
      </c>
      <c r="G51" s="56" t="n">
        <f aca="false">E51-D51</f>
        <v>40.6376</v>
      </c>
      <c r="H51" s="20"/>
      <c r="I51" s="20" t="n">
        <f aca="false">ROUND(F51*G51+H51,0)</f>
        <v>1626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787.8249</v>
      </c>
      <c r="E53" s="145" t="n">
        <v>3796.3542</v>
      </c>
      <c r="F53" s="20" t="n">
        <v>3600</v>
      </c>
      <c r="G53" s="56" t="n">
        <f aca="false">E53-D53</f>
        <v>8.52930000000015</v>
      </c>
      <c r="H53" s="20"/>
      <c r="I53" s="20" t="n">
        <f aca="false">ROUND(F53*G53+H53,0)</f>
        <v>30705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293</v>
      </c>
      <c r="AU53" s="1"/>
      <c r="AV53" s="1"/>
      <c r="AW53" s="1"/>
      <c r="AX53" s="1"/>
      <c r="AY53" s="1"/>
      <c r="AZ53" s="1"/>
      <c r="BA53" s="1"/>
      <c r="BB53" s="1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  <c r="BC54" s="189"/>
      <c r="BD54" s="189"/>
      <c r="BE54" s="189"/>
      <c r="BF54" s="189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477.0814</v>
      </c>
      <c r="E55" s="55" t="n">
        <v>4519.9157</v>
      </c>
      <c r="F55" s="20" t="n">
        <v>3600</v>
      </c>
      <c r="G55" s="148" t="n">
        <f aca="false">E55-D55</f>
        <v>42.8342999999995</v>
      </c>
      <c r="H55" s="43"/>
      <c r="I55" s="193" t="n">
        <f aca="false">ROUND(F55*G55+H55,0)+1</f>
        <v>154204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2001.1852</v>
      </c>
      <c r="E58" s="145" t="n">
        <v>22387.8612</v>
      </c>
      <c r="F58" s="20" t="n">
        <v>20</v>
      </c>
      <c r="G58" s="56" t="n">
        <f aca="false">E58-D58</f>
        <v>386.676</v>
      </c>
      <c r="H58" s="20"/>
      <c r="I58" s="20" t="n">
        <f aca="false">ROUND(F58*G58+H58,0)</f>
        <v>7734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91241987326398</v>
      </c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2773.7248</v>
      </c>
      <c r="E60" s="145" t="n">
        <v>32973.3996</v>
      </c>
      <c r="F60" s="20" t="n">
        <v>60</v>
      </c>
      <c r="G60" s="56" t="n">
        <f aca="false">E60-D60</f>
        <v>199.674799999993</v>
      </c>
      <c r="H60" s="43"/>
      <c r="I60" s="193" t="n">
        <f aca="false">ROUND(F60*G60+H60,0)+1</f>
        <v>11981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2791.754</v>
      </c>
      <c r="E61" s="145" t="n">
        <v>13652.6292</v>
      </c>
      <c r="F61" s="20" t="n">
        <v>60</v>
      </c>
      <c r="G61" s="56" t="n">
        <f aca="false">E61-D61</f>
        <v>860.875199999999</v>
      </c>
      <c r="H61" s="43"/>
      <c r="I61" s="193" t="n">
        <f aca="false">ROUND(F61*G61+H61,0)-1</f>
        <v>51652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  <c r="BC62" s="189"/>
      <c r="BD62" s="189"/>
      <c r="BE62" s="189"/>
      <c r="BF62" s="189"/>
      <c r="BG62" s="189"/>
      <c r="BH62" s="189"/>
      <c r="BI62" s="189"/>
      <c r="BJ62" s="189"/>
      <c r="BK62" s="189"/>
      <c r="BL62" s="189"/>
      <c r="BM62" s="189"/>
      <c r="BN62" s="189"/>
      <c r="BO62" s="189"/>
      <c r="BP62" s="189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311.4876</v>
      </c>
      <c r="E63" s="145" t="n">
        <v>1348.5596</v>
      </c>
      <c r="F63" s="20" t="n">
        <v>60</v>
      </c>
      <c r="G63" s="56" t="n">
        <f aca="false">E63-D63</f>
        <v>37.0720000000001</v>
      </c>
      <c r="H63" s="43"/>
      <c r="I63" s="20" t="n">
        <f aca="false">ROUND(F63*G63+H63,0)</f>
        <v>2224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  <c r="BC63" s="189"/>
      <c r="BD63" s="189"/>
      <c r="BE63" s="189"/>
      <c r="BF63" s="189"/>
      <c r="BG63" s="189"/>
      <c r="BH63" s="189"/>
      <c r="BI63" s="189"/>
      <c r="BJ63" s="189"/>
      <c r="BK63" s="189"/>
      <c r="BL63" s="189"/>
      <c r="BM63" s="189"/>
      <c r="BN63" s="189"/>
      <c r="BO63" s="189"/>
      <c r="BP63" s="189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  <c r="BC64" s="189"/>
      <c r="BD64" s="189"/>
      <c r="BE64" s="189"/>
      <c r="BF64" s="189"/>
      <c r="BG64" s="189"/>
      <c r="BH64" s="189"/>
      <c r="BI64" s="189"/>
      <c r="BJ64" s="189"/>
      <c r="BK64" s="189"/>
      <c r="BL64" s="189"/>
      <c r="BM64" s="189"/>
      <c r="BN64" s="189"/>
      <c r="BO64" s="189"/>
      <c r="BP64" s="189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  <c r="BC65" s="189"/>
      <c r="BD65" s="189"/>
      <c r="BE65" s="189"/>
      <c r="BF65" s="189"/>
      <c r="BG65" s="189"/>
      <c r="BH65" s="189"/>
      <c r="BI65" s="189"/>
      <c r="BJ65" s="189"/>
      <c r="BK65" s="189"/>
      <c r="BL65" s="189"/>
      <c r="BM65" s="189"/>
      <c r="BN65" s="189"/>
      <c r="BO65" s="189"/>
      <c r="BP65" s="189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04.032</v>
      </c>
      <c r="E66" s="145" t="n">
        <v>209.7008</v>
      </c>
      <c r="F66" s="20" t="n">
        <v>40</v>
      </c>
      <c r="G66" s="56" t="n">
        <f aca="false">E66-D66</f>
        <v>5.66879999999998</v>
      </c>
      <c r="H66" s="20"/>
      <c r="I66" s="20" t="n">
        <f aca="false">ROUND(F66*G66+H66,0)</f>
        <v>227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13.8931</v>
      </c>
      <c r="E69" s="145" t="n">
        <v>622.6223</v>
      </c>
      <c r="F69" s="20" t="n">
        <v>1800</v>
      </c>
      <c r="G69" s="56" t="n">
        <f aca="false">E69-D69</f>
        <v>8.72919999999999</v>
      </c>
      <c r="H69" s="20"/>
      <c r="I69" s="193" t="n">
        <f aca="false">ROUND((F69*G69+H69),0)-1</f>
        <v>15712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024.2372</v>
      </c>
      <c r="E71" s="145" t="n">
        <v>2053.69</v>
      </c>
      <c r="F71" s="20" t="n">
        <v>30</v>
      </c>
      <c r="G71" s="56" t="n">
        <f aca="false">E71-D71</f>
        <v>29.4528</v>
      </c>
      <c r="H71" s="20"/>
      <c r="I71" s="20" t="n">
        <f aca="false">ROUND(F71*G71+H71,0)</f>
        <v>884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76065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5903418</v>
      </c>
      <c r="J75" s="2"/>
      <c r="K75" s="2" t="n">
        <f aca="false">I18+I20+I22-I47-I74</f>
        <v>5981538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19477</v>
      </c>
      <c r="E77" s="69" t="n">
        <v>19770</v>
      </c>
      <c r="F77" s="45" t="n">
        <v>30</v>
      </c>
      <c r="G77" s="164" t="n">
        <f aca="false">E77-D77</f>
        <v>293</v>
      </c>
      <c r="H77" s="3" t="n">
        <v>1186</v>
      </c>
      <c r="I77" s="45" t="n">
        <f aca="false">F77*G77+H77</f>
        <v>9976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9976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5913394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290</v>
      </c>
      <c r="AZ91" s="173" t="s">
        <v>229</v>
      </c>
      <c r="BA91" s="1"/>
      <c r="BB91" s="1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</row>
    <row r="93" customFormat="false" ht="12.75" hidden="false" customHeight="false" outlineLevel="0" collapsed="false">
      <c r="A93" s="1"/>
      <c r="B93" s="1"/>
      <c r="C93" s="1"/>
      <c r="D93" s="13" t="s">
        <v>291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76795</v>
      </c>
      <c r="BA93" s="129"/>
      <c r="BB93" s="175" t="n">
        <f aca="false">AZ93*BB58</f>
        <v>300454.284167308</v>
      </c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4342819</v>
      </c>
      <c r="BA94" s="129"/>
      <c r="BB94" s="175" t="n">
        <f aca="false">AZ94*BB58</f>
        <v>16990931.3615884</v>
      </c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76460</v>
      </c>
      <c r="BA95" s="129"/>
      <c r="BB95" s="175" t="n">
        <f aca="false">AZ95*BB58</f>
        <v>299143.623509764</v>
      </c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1040489</v>
      </c>
      <c r="BA96" s="133"/>
      <c r="BB96" s="175" t="n">
        <f aca="false">AZ96*BB58</f>
        <v>4070829.84151257</v>
      </c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323270</v>
      </c>
      <c r="BA97" s="74"/>
      <c r="BB97" s="175" t="n">
        <f aca="false">AZ97*BB58</f>
        <v>1264767.97243005</v>
      </c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591253</v>
      </c>
      <c r="BA98" s="74"/>
      <c r="BB98" s="175" t="n">
        <f aca="false">AZ98*BB58</f>
        <v>2313229.98732695</v>
      </c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1496</v>
      </c>
      <c r="BA99" s="74"/>
      <c r="BB99" s="175" t="n">
        <f aca="false">AZ99*BB58</f>
        <v>475343.364922081</v>
      </c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350</v>
      </c>
      <c r="BA100" s="74"/>
      <c r="BB100" s="175" t="n">
        <f aca="false">AZ100*BB58</f>
        <v>1369.34695564239</v>
      </c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3120</v>
      </c>
      <c r="BA101" s="74"/>
      <c r="BB101" s="175" t="n">
        <f aca="false">AZ101*BB58</f>
        <v>12206.7500045836</v>
      </c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912.41987326398</v>
      </c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560.7495</v>
      </c>
      <c r="E103" s="55" t="n">
        <v>2611.0181</v>
      </c>
      <c r="F103" s="20" t="n">
        <v>36000</v>
      </c>
      <c r="G103" s="56" t="n">
        <f aca="false">E103-D103</f>
        <v>50.2685999999999</v>
      </c>
      <c r="H103" s="43"/>
      <c r="I103" s="20" t="n">
        <f aca="false">F103*G103+H103</f>
        <v>1809669.6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2520</v>
      </c>
      <c r="BA103" s="133"/>
      <c r="BB103" s="175" t="n">
        <f aca="false">AZ103*BB58</f>
        <v>48983.4968132651</v>
      </c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143.3106</v>
      </c>
      <c r="E104" s="55" t="n">
        <v>3194.7625</v>
      </c>
      <c r="F104" s="20" t="n">
        <v>36000</v>
      </c>
      <c r="G104" s="56" t="n">
        <f aca="false">E104-D104</f>
        <v>51.4519</v>
      </c>
      <c r="H104" s="43"/>
      <c r="I104" s="20" t="n">
        <f aca="false">F104*G104+H104</f>
        <v>1852268.4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920</v>
      </c>
      <c r="BA104" s="74"/>
      <c r="BB104" s="175" t="n">
        <f aca="false">AZ104*BB58</f>
        <v>7511.84615666685</v>
      </c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661938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560</v>
      </c>
      <c r="BA105" s="74"/>
      <c r="BB105" s="175" t="n">
        <f aca="false">AZ105*BB58</f>
        <v>17840.6346220838</v>
      </c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7815.5673</v>
      </c>
      <c r="E107" s="55" t="n">
        <v>7870.4654</v>
      </c>
      <c r="F107" s="20" t="n">
        <v>21000</v>
      </c>
      <c r="G107" s="56" t="n">
        <f aca="false">E107-D107</f>
        <v>54.8981000000003</v>
      </c>
      <c r="H107" s="43"/>
      <c r="I107" s="20" t="n">
        <f aca="false">F107*G107+H107</f>
        <v>1152860.10000001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160</v>
      </c>
      <c r="BA107" s="59"/>
      <c r="BB107" s="175" t="n">
        <f aca="false">AZ107*BB58</f>
        <v>625.987179722237</v>
      </c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5880</v>
      </c>
      <c r="BA108" s="114"/>
      <c r="BB108" s="175" t="n">
        <f aca="false">AZ108*BB58</f>
        <v>23005.0288547922</v>
      </c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187418</v>
      </c>
      <c r="BA109" s="133"/>
      <c r="BB109" s="175" t="n">
        <f aca="false">AZ109*BB58</f>
        <v>733257.907807389</v>
      </c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15896</v>
      </c>
      <c r="BA110" s="74"/>
      <c r="BB110" s="175" t="n">
        <f aca="false">AZ110*BB58</f>
        <v>62191.8263054043</v>
      </c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171522</v>
      </c>
      <c r="BA111" s="114"/>
      <c r="BB111" s="175" t="n">
        <f aca="false">AZ111*BB58</f>
        <v>671066.081501985</v>
      </c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17108</v>
      </c>
      <c r="BA112" s="129"/>
      <c r="BB112" s="175" t="n">
        <f aca="false">AZ112*BB58</f>
        <v>66933.6791918002</v>
      </c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646.483</v>
      </c>
      <c r="E113" s="104" t="n">
        <v>6677.3173</v>
      </c>
      <c r="F113" s="66" t="n">
        <v>4800</v>
      </c>
      <c r="G113" s="105" t="n">
        <f aca="false">E113-D113</f>
        <v>30.8342999999995</v>
      </c>
      <c r="H113" s="66"/>
      <c r="I113" s="66" t="n">
        <f aca="false">F113*G113+H113</f>
        <v>148004.639999998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21472</v>
      </c>
      <c r="BA113" s="129"/>
      <c r="BB113" s="175" t="n">
        <f aca="false">AZ113*BB58</f>
        <v>84007.4795187242</v>
      </c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004.4408</v>
      </c>
      <c r="E114" s="79" t="n">
        <v>3029.0723</v>
      </c>
      <c r="F114" s="45" t="n">
        <v>1800</v>
      </c>
      <c r="G114" s="80" t="n">
        <f aca="false">E114-D114</f>
        <v>24.6315</v>
      </c>
      <c r="H114" s="4"/>
      <c r="I114" s="45" t="n">
        <f aca="false">G114*F114</f>
        <v>44336.6999999999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3835</v>
      </c>
      <c r="BA114" s="129"/>
      <c r="BB114" s="175" t="n">
        <f aca="false">AZ114*BB58</f>
        <v>54128.3289466072</v>
      </c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588</v>
      </c>
      <c r="BA115" s="129"/>
      <c r="BB115" s="175" t="n">
        <f aca="false">AZ115*BB58</f>
        <v>10125.3426320072</v>
      </c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026.3237</v>
      </c>
      <c r="E116" s="79" t="n">
        <v>4076.3291</v>
      </c>
      <c r="F116" s="45" t="n">
        <v>1800</v>
      </c>
      <c r="G116" s="80" t="n">
        <f aca="false">E116-D116</f>
        <v>50.0054</v>
      </c>
      <c r="H116" s="4"/>
      <c r="I116" s="45" t="n">
        <f aca="false">G116*F116</f>
        <v>90009.72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45000</v>
      </c>
      <c r="BA116" s="129"/>
      <c r="BB116" s="175" t="n">
        <f aca="false">AZ116*BB58</f>
        <v>176058.894296879</v>
      </c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12000</v>
      </c>
      <c r="BA117" s="129"/>
      <c r="BB117" s="175" t="n">
        <f aca="false">AZ117*BB58</f>
        <v>46949.0384791678</v>
      </c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796.8884</v>
      </c>
      <c r="E118" s="79" t="n">
        <v>811.0353</v>
      </c>
      <c r="F118" s="45" t="n">
        <v>4800</v>
      </c>
      <c r="G118" s="80" t="n">
        <f aca="false">E118-D118</f>
        <v>14.1469</v>
      </c>
      <c r="H118" s="4"/>
      <c r="I118" s="45" t="n">
        <f aca="false">G118*F118</f>
        <v>67905.1199999998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95.620993663199</v>
      </c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64840</v>
      </c>
      <c r="BA119" s="129"/>
      <c r="BB119" s="175" t="n">
        <f aca="false">AZ119*BB58</f>
        <v>253681.304582437</v>
      </c>
      <c r="BC119" s="189"/>
      <c r="BD119" s="189"/>
      <c r="BE119" s="189"/>
      <c r="BF119" s="189"/>
      <c r="BG119" s="189"/>
      <c r="BH119" s="189"/>
      <c r="BI119" s="189"/>
      <c r="BJ119" s="189"/>
      <c r="BK119" s="189"/>
      <c r="BL119" s="189"/>
      <c r="BM119" s="189"/>
      <c r="BN119" s="189"/>
      <c r="BO119" s="189"/>
      <c r="BP119" s="189"/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657.5554</v>
      </c>
      <c r="E122" s="79" t="n">
        <v>2692.7084</v>
      </c>
      <c r="F122" s="45" t="n">
        <v>2400</v>
      </c>
      <c r="G122" s="80" t="n">
        <f aca="false">E122-D122</f>
        <v>35.1529999999998</v>
      </c>
      <c r="H122" s="4"/>
      <c r="I122" s="45" t="n">
        <f aca="false">G122*F122</f>
        <v>84367.1999999995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156.6227</v>
      </c>
      <c r="E124" s="79" t="n">
        <v>2196.2547</v>
      </c>
      <c r="F124" s="45" t="n">
        <v>1800</v>
      </c>
      <c r="G124" s="80" t="n">
        <f aca="false">E124-D124</f>
        <v>39.6320000000001</v>
      </c>
      <c r="H124" s="4"/>
      <c r="I124" s="45" t="n">
        <f aca="false">G124*F124</f>
        <v>71337.6000000001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  <c r="BC124" s="189"/>
      <c r="BD124" s="189"/>
      <c r="BE124" s="189"/>
      <c r="BF124" s="189"/>
      <c r="BG124" s="189"/>
      <c r="BH124" s="189"/>
      <c r="BI124" s="189"/>
      <c r="BJ124" s="189"/>
      <c r="BK124" s="189"/>
      <c r="BL124" s="189"/>
      <c r="BM124" s="189"/>
      <c r="BN124" s="189"/>
      <c r="BO124" s="189"/>
      <c r="BP124" s="189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636.3724</v>
      </c>
      <c r="E126" s="79" t="n">
        <v>2694.6294</v>
      </c>
      <c r="F126" s="45" t="n">
        <v>1800</v>
      </c>
      <c r="G126" s="80" t="n">
        <f aca="false">E126-D126</f>
        <v>58.2569999999996</v>
      </c>
      <c r="H126" s="4"/>
      <c r="I126" s="45" t="n">
        <f aca="false">G126*F126</f>
        <v>104862.599999999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  <c r="BC126" s="189"/>
      <c r="BD126" s="189"/>
      <c r="BE126" s="189"/>
      <c r="BF126" s="189"/>
      <c r="BG126" s="189"/>
      <c r="BH126" s="189"/>
      <c r="BI126" s="189"/>
      <c r="BJ126" s="189"/>
      <c r="BK126" s="189"/>
      <c r="BL126" s="189"/>
      <c r="BM126" s="189"/>
      <c r="BN126" s="189"/>
      <c r="BO126" s="189"/>
      <c r="BP126" s="189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  <c r="BC127" s="189"/>
      <c r="BD127" s="189"/>
      <c r="BE127" s="189"/>
      <c r="BF127" s="189"/>
      <c r="BG127" s="189"/>
      <c r="BH127" s="189"/>
      <c r="BI127" s="189"/>
      <c r="BJ127" s="189"/>
      <c r="BK127" s="189"/>
      <c r="BL127" s="189"/>
      <c r="BM127" s="189"/>
      <c r="BN127" s="189"/>
      <c r="BO127" s="189"/>
      <c r="BP127" s="189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160.2816</v>
      </c>
      <c r="E128" s="79" t="n">
        <v>172.1663</v>
      </c>
      <c r="F128" s="45" t="n">
        <v>1800</v>
      </c>
      <c r="G128" s="80" t="n">
        <f aca="false">E128-D128</f>
        <v>11.8847</v>
      </c>
      <c r="H128" s="4"/>
      <c r="I128" s="45" t="n">
        <f aca="false">G128*F128</f>
        <v>21392.46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  <c r="BC128" s="189"/>
      <c r="BD128" s="189"/>
      <c r="BE128" s="189"/>
      <c r="BF128" s="189"/>
      <c r="BG128" s="189"/>
      <c r="BH128" s="189"/>
      <c r="BI128" s="189"/>
      <c r="BJ128" s="189"/>
      <c r="BK128" s="189"/>
      <c r="BL128" s="189"/>
      <c r="BM128" s="189"/>
      <c r="BN128" s="189"/>
      <c r="BO128" s="189"/>
      <c r="BP128" s="189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  <c r="BC129" s="189"/>
      <c r="BD129" s="189"/>
      <c r="BE129" s="189"/>
      <c r="BF129" s="189"/>
      <c r="BG129" s="189"/>
      <c r="BH129" s="189"/>
      <c r="BI129" s="189"/>
      <c r="BJ129" s="189"/>
      <c r="BK129" s="189"/>
      <c r="BL129" s="189"/>
      <c r="BM129" s="189"/>
      <c r="BN129" s="189"/>
      <c r="BO129" s="189"/>
      <c r="BP129" s="189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151.9903</v>
      </c>
      <c r="E130" s="79" t="n">
        <v>3191.0803</v>
      </c>
      <c r="F130" s="45" t="n">
        <v>1200</v>
      </c>
      <c r="G130" s="80" t="n">
        <f aca="false">E130-D130</f>
        <v>39.0900000000001</v>
      </c>
      <c r="H130" s="4"/>
      <c r="I130" s="45" t="n">
        <f aca="false">G130*F130</f>
        <v>46908.0000000002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  <c r="BC130" s="189"/>
      <c r="BD130" s="189"/>
      <c r="BE130" s="189"/>
      <c r="BF130" s="189"/>
      <c r="BG130" s="189"/>
      <c r="BH130" s="189"/>
      <c r="BI130" s="189"/>
      <c r="BJ130" s="189"/>
      <c r="BK130" s="189"/>
      <c r="BL130" s="189"/>
      <c r="BM130" s="189"/>
      <c r="BN130" s="189"/>
      <c r="BO130" s="189"/>
      <c r="BP130" s="189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5913394</v>
      </c>
      <c r="BA131" s="1"/>
      <c r="BB131" s="179" t="n">
        <f aca="false">SUM(BB93:BB96)+BB103+BB109+SUM(BB112:BB126)</f>
        <v>23135680.20404</v>
      </c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1683.4952</v>
      </c>
      <c r="E132" s="79" t="n">
        <v>1732.632</v>
      </c>
      <c r="F132" s="45" t="n">
        <v>40</v>
      </c>
      <c r="G132" s="80" t="n">
        <f aca="false">E132-D132</f>
        <v>49.1368</v>
      </c>
      <c r="H132" s="4"/>
      <c r="I132" s="45" t="n">
        <f aca="false">G132*F132</f>
        <v>1965.472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833949.612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294</v>
      </c>
      <c r="AU134" s="1"/>
      <c r="AV134" s="1"/>
      <c r="AW134" s="1"/>
      <c r="AX134" s="1"/>
      <c r="AY134" s="1"/>
      <c r="AZ134" s="1"/>
      <c r="BA134" s="1"/>
      <c r="BB134" s="1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564.9724</v>
      </c>
      <c r="E138" s="145" t="n">
        <v>2565.7252</v>
      </c>
      <c r="F138" s="20" t="n">
        <v>40</v>
      </c>
      <c r="G138" s="56" t="n">
        <f aca="false">E138-D138</f>
        <v>0.752799999999752</v>
      </c>
      <c r="H138" s="20"/>
      <c r="I138" s="20" t="n">
        <f aca="false">ROUND(F138*G138+H138,0)</f>
        <v>30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  <c r="BC139" s="189"/>
      <c r="BD139" s="189"/>
      <c r="BE139" s="189"/>
      <c r="BF139" s="189"/>
      <c r="BG139" s="189"/>
      <c r="BH139" s="189"/>
      <c r="BI139" s="189"/>
      <c r="BJ139" s="189"/>
      <c r="BK139" s="189"/>
      <c r="BL139" s="189"/>
      <c r="BM139" s="189"/>
      <c r="BN139" s="189"/>
      <c r="BO139" s="189"/>
      <c r="BP139" s="189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42.4411</v>
      </c>
      <c r="E140" s="145" t="n">
        <v>1342.8478</v>
      </c>
      <c r="F140" s="20" t="n">
        <v>3600</v>
      </c>
      <c r="G140" s="56" t="n">
        <f aca="false">E140-D140</f>
        <v>0.406700000000001</v>
      </c>
      <c r="H140" s="20"/>
      <c r="I140" s="20" t="n">
        <f aca="false">ROUND(F140*G140+H140,0)</f>
        <v>1464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296</v>
      </c>
      <c r="AX140" s="1"/>
      <c r="AY140" s="1"/>
      <c r="AZ140" s="1"/>
      <c r="BA140" s="1"/>
      <c r="BB140" s="1"/>
      <c r="BC140" s="189"/>
      <c r="BD140" s="189"/>
      <c r="BE140" s="189"/>
      <c r="BF140" s="189"/>
      <c r="BG140" s="189"/>
      <c r="BH140" s="189"/>
      <c r="BI140" s="189"/>
      <c r="BJ140" s="189"/>
      <c r="BK140" s="189"/>
      <c r="BL140" s="189"/>
      <c r="BM140" s="189"/>
      <c r="BN140" s="189"/>
      <c r="BO140" s="189"/>
      <c r="BP140" s="189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89"/>
      <c r="BD141" s="189"/>
      <c r="BE141" s="189"/>
      <c r="BF141" s="189"/>
      <c r="BG141" s="189"/>
      <c r="BH141" s="189"/>
      <c r="BI141" s="189"/>
      <c r="BJ141" s="189"/>
      <c r="BK141" s="189"/>
      <c r="BL141" s="189"/>
      <c r="BM141" s="189"/>
      <c r="BN141" s="189"/>
      <c r="BO141" s="189"/>
      <c r="BP141" s="189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356.7139</v>
      </c>
      <c r="E142" s="55" t="n">
        <v>4378.2564</v>
      </c>
      <c r="F142" s="20" t="n">
        <v>3600</v>
      </c>
      <c r="G142" s="148" t="n">
        <f aca="false">E142-D142</f>
        <v>21.5425000000005</v>
      </c>
      <c r="H142" s="43"/>
      <c r="I142" s="20" t="n">
        <f aca="false">ROUND(F142*G142+H142,0)</f>
        <v>77553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89"/>
      <c r="BD142" s="189"/>
      <c r="BE142" s="189"/>
      <c r="BF142" s="189"/>
      <c r="BG142" s="189"/>
      <c r="BH142" s="189"/>
      <c r="BI142" s="189"/>
      <c r="BJ142" s="189"/>
      <c r="BK142" s="189"/>
      <c r="BL142" s="189"/>
      <c r="BM142" s="189"/>
      <c r="BN142" s="189"/>
      <c r="BO142" s="189"/>
      <c r="BP142" s="189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89"/>
      <c r="BD143" s="189"/>
      <c r="BE143" s="189"/>
      <c r="BF143" s="189"/>
      <c r="BG143" s="189"/>
      <c r="BH143" s="189"/>
      <c r="BI143" s="189"/>
      <c r="BJ143" s="189"/>
      <c r="BK143" s="189"/>
      <c r="BL143" s="189"/>
      <c r="BM143" s="189"/>
      <c r="BN143" s="189"/>
      <c r="BO143" s="189"/>
      <c r="BP143" s="189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89"/>
      <c r="BD144" s="189"/>
      <c r="BE144" s="189"/>
      <c r="BF144" s="189"/>
      <c r="BG144" s="189"/>
      <c r="BH144" s="189"/>
      <c r="BI144" s="189"/>
      <c r="BJ144" s="189"/>
      <c r="BK144" s="189"/>
      <c r="BL144" s="189"/>
      <c r="BM144" s="189"/>
      <c r="BN144" s="189"/>
      <c r="BO144" s="189"/>
      <c r="BP144" s="189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224.1588</v>
      </c>
      <c r="E145" s="145" t="n">
        <v>6281.5512</v>
      </c>
      <c r="F145" s="20" t="n">
        <v>20</v>
      </c>
      <c r="G145" s="56" t="n">
        <f aca="false">E145-D145</f>
        <v>57.3923999999997</v>
      </c>
      <c r="H145" s="20"/>
      <c r="I145" s="20" t="n">
        <f aca="false">ROUND(F145*G145+H145,0)</f>
        <v>1148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89"/>
      <c r="BD145" s="189"/>
      <c r="BE145" s="189"/>
      <c r="BF145" s="189"/>
      <c r="BG145" s="189"/>
      <c r="BH145" s="189"/>
      <c r="BI145" s="189"/>
      <c r="BJ145" s="189"/>
      <c r="BK145" s="189"/>
      <c r="BL145" s="189"/>
      <c r="BM145" s="189"/>
      <c r="BN145" s="189"/>
      <c r="BO145" s="189"/>
      <c r="BP145" s="189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89"/>
      <c r="BD146" s="189"/>
      <c r="BE146" s="189"/>
      <c r="BF146" s="189"/>
      <c r="BG146" s="189"/>
      <c r="BH146" s="189"/>
      <c r="BI146" s="189"/>
      <c r="BJ146" s="189"/>
      <c r="BK146" s="189"/>
      <c r="BL146" s="189"/>
      <c r="BM146" s="189"/>
      <c r="BN146" s="189"/>
      <c r="BO146" s="189"/>
      <c r="BP146" s="189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075.3816</v>
      </c>
      <c r="E147" s="145" t="n">
        <v>7097.8568</v>
      </c>
      <c r="F147" s="20" t="n">
        <v>60</v>
      </c>
      <c r="G147" s="56" t="n">
        <f aca="false">E147-D147</f>
        <v>22.4751999999999</v>
      </c>
      <c r="H147" s="43"/>
      <c r="I147" s="20" t="n">
        <f aca="false">ROUND(F147*G147+H147,0)</f>
        <v>1349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89"/>
      <c r="BD147" s="189"/>
      <c r="BE147" s="189"/>
      <c r="BF147" s="189"/>
      <c r="BG147" s="189"/>
      <c r="BH147" s="189"/>
      <c r="BI147" s="189"/>
      <c r="BJ147" s="189"/>
      <c r="BK147" s="189"/>
      <c r="BL147" s="189"/>
      <c r="BM147" s="189"/>
      <c r="BN147" s="189"/>
      <c r="BO147" s="189"/>
      <c r="BP147" s="189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2271.1908</v>
      </c>
      <c r="E148" s="145" t="n">
        <v>2342.7232</v>
      </c>
      <c r="F148" s="20" t="n">
        <v>60</v>
      </c>
      <c r="G148" s="56" t="n">
        <f aca="false">E148-D148</f>
        <v>71.5324000000001</v>
      </c>
      <c r="H148" s="43"/>
      <c r="I148" s="20" t="n">
        <f aca="false">ROUND(F148*G148+H148,0)</f>
        <v>4292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89"/>
      <c r="BD149" s="189"/>
      <c r="BE149" s="189"/>
      <c r="BF149" s="189"/>
      <c r="BG149" s="189"/>
      <c r="BH149" s="189"/>
      <c r="BI149" s="189"/>
      <c r="BJ149" s="189"/>
      <c r="BK149" s="189"/>
      <c r="BL149" s="189"/>
      <c r="BM149" s="189"/>
      <c r="BN149" s="189"/>
      <c r="BO149" s="189"/>
      <c r="BP149" s="189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624.2424</v>
      </c>
      <c r="E150" s="55" t="n">
        <v>650.1776</v>
      </c>
      <c r="F150" s="20" t="n">
        <v>60</v>
      </c>
      <c r="G150" s="56" t="n">
        <f aca="false">E150-D150</f>
        <v>25.9352</v>
      </c>
      <c r="H150" s="43"/>
      <c r="I150" s="20" t="n">
        <f aca="false">ROUND(F150*G150+H150,0)</f>
        <v>1556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89"/>
      <c r="BD150" s="189"/>
      <c r="BE150" s="189"/>
      <c r="BF150" s="189"/>
      <c r="BG150" s="189"/>
      <c r="BH150" s="189"/>
      <c r="BI150" s="189"/>
      <c r="BJ150" s="189"/>
      <c r="BK150" s="189"/>
      <c r="BL150" s="189"/>
      <c r="BM150" s="189"/>
      <c r="BN150" s="189"/>
      <c r="BO150" s="189"/>
      <c r="BP150" s="189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89"/>
      <c r="BD151" s="189"/>
      <c r="BE151" s="189"/>
      <c r="BF151" s="189"/>
      <c r="BG151" s="189"/>
      <c r="BH151" s="189"/>
      <c r="BI151" s="189"/>
      <c r="BJ151" s="189"/>
      <c r="BK151" s="189"/>
      <c r="BL151" s="189"/>
      <c r="BM151" s="189"/>
      <c r="BN151" s="189"/>
      <c r="BO151" s="189"/>
      <c r="BP151" s="189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18.4728</v>
      </c>
      <c r="E153" s="145" t="n">
        <v>221.8428</v>
      </c>
      <c r="F153" s="20" t="n">
        <v>40</v>
      </c>
      <c r="G153" s="56" t="n">
        <f aca="false">E153-D153</f>
        <v>3.37</v>
      </c>
      <c r="H153" s="20"/>
      <c r="I153" s="20" t="n">
        <f aca="false">ROUND(F153*G153+H153,0)</f>
        <v>135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89"/>
      <c r="BD153" s="189"/>
      <c r="BE153" s="189"/>
      <c r="BF153" s="189"/>
      <c r="BG153" s="189"/>
      <c r="BH153" s="189"/>
      <c r="BI153" s="189"/>
      <c r="BJ153" s="189"/>
      <c r="BK153" s="189"/>
      <c r="BL153" s="189"/>
      <c r="BM153" s="189"/>
      <c r="BN153" s="189"/>
      <c r="BO153" s="189"/>
      <c r="BP153" s="189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89"/>
      <c r="BD154" s="189"/>
      <c r="BE154" s="189"/>
      <c r="BF154" s="189"/>
      <c r="BG154" s="189"/>
      <c r="BH154" s="189"/>
      <c r="BI154" s="189"/>
      <c r="BJ154" s="189"/>
      <c r="BK154" s="189"/>
      <c r="BL154" s="189"/>
      <c r="BM154" s="189"/>
      <c r="BN154" s="189"/>
      <c r="BO154" s="189"/>
      <c r="BP154" s="189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89"/>
      <c r="BD155" s="189"/>
      <c r="BE155" s="189"/>
      <c r="BF155" s="189"/>
      <c r="BG155" s="189"/>
      <c r="BH155" s="189"/>
      <c r="BI155" s="189"/>
      <c r="BJ155" s="189"/>
      <c r="BK155" s="189"/>
      <c r="BL155" s="189"/>
      <c r="BM155" s="189"/>
      <c r="BN155" s="189"/>
      <c r="BO155" s="189"/>
      <c r="BP155" s="189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24.5326</v>
      </c>
      <c r="E156" s="145" t="n">
        <v>934.191</v>
      </c>
      <c r="F156" s="20" t="n">
        <v>1800</v>
      </c>
      <c r="G156" s="56" t="n">
        <f aca="false">E156-D156</f>
        <v>9.65840000000003</v>
      </c>
      <c r="H156" s="20"/>
      <c r="I156" s="20" t="n">
        <f aca="false">ROUND(F156*G156+H156,0)</f>
        <v>17385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89"/>
      <c r="BD156" s="189"/>
      <c r="BE156" s="189"/>
      <c r="BF156" s="189"/>
      <c r="BG156" s="189"/>
      <c r="BH156" s="189"/>
      <c r="BI156" s="189"/>
      <c r="BJ156" s="189"/>
      <c r="BK156" s="189"/>
      <c r="BL156" s="189"/>
      <c r="BM156" s="189"/>
      <c r="BN156" s="189"/>
      <c r="BO156" s="189"/>
      <c r="BP156" s="189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699.85</v>
      </c>
      <c r="E158" s="145" t="n">
        <v>708.1156</v>
      </c>
      <c r="F158" s="20" t="n">
        <v>30</v>
      </c>
      <c r="G158" s="56" t="n">
        <f aca="false">E158-D158</f>
        <v>8.26559999999995</v>
      </c>
      <c r="H158" s="20"/>
      <c r="I158" s="20" t="n">
        <f aca="false">ROUND(F158*G158+H158,0)</f>
        <v>248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89"/>
      <c r="BD158" s="189"/>
      <c r="BE158" s="189"/>
      <c r="BF158" s="189"/>
      <c r="BG158" s="189"/>
      <c r="BH158" s="189"/>
      <c r="BI158" s="189"/>
      <c r="BJ158" s="189"/>
      <c r="BK158" s="189"/>
      <c r="BL158" s="189"/>
      <c r="BM158" s="189"/>
      <c r="BN158" s="189"/>
      <c r="BO158" s="189"/>
      <c r="BP158" s="189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05160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2875688.488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2875688.488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3001247</v>
      </c>
      <c r="BA179" s="186" t="n">
        <f aca="false">AZ179*2.9</f>
        <v>8703616.3</v>
      </c>
      <c r="BB179" s="1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2748367</v>
      </c>
      <c r="BA180" s="186" t="n">
        <f aca="false">AZ180*2.9</f>
        <v>7970264.3</v>
      </c>
      <c r="BB180" s="1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163780</v>
      </c>
      <c r="BA181" s="186" t="n">
        <f aca="false">AZ181*2.9</f>
        <v>474962</v>
      </c>
      <c r="BB181" s="1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</row>
    <row r="182" customFormat="false" ht="12.75" hidden="false" customHeight="false" outlineLevel="0" collapsed="false">
      <c r="AZ182" s="187"/>
      <c r="BA182" s="187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</row>
    <row r="184" customFormat="false" ht="12.75" hidden="false" customHeight="false" outlineLevel="0" collapsed="false">
      <c r="AY184" s="1" t="s">
        <v>285</v>
      </c>
      <c r="AZ184" s="188" t="n">
        <f aca="false">AZ95</f>
        <v>76460</v>
      </c>
      <c r="BA184" s="187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</row>
    <row r="185" customFormat="false" ht="12.75" hidden="false" customHeight="false" outlineLevel="0" collapsed="false">
      <c r="AY185" s="1" t="s">
        <v>286</v>
      </c>
      <c r="AZ185" s="188" t="n">
        <v>181853</v>
      </c>
      <c r="BA185" s="187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</row>
    <row r="186" customFormat="false" ht="12.75" hidden="false" customHeight="false" outlineLevel="0" collapsed="false">
      <c r="AY186" s="1" t="s">
        <v>287</v>
      </c>
      <c r="AZ186" s="188" t="n">
        <v>163780</v>
      </c>
      <c r="BA186" s="187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</row>
    <row r="187" customFormat="false" ht="12.75" hidden="false" customHeight="false" outlineLevel="0" collapsed="false">
      <c r="AY187" s="1" t="s">
        <v>288</v>
      </c>
      <c r="AZ187" s="188" t="n">
        <f aca="false">AZ131</f>
        <v>5913394</v>
      </c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</row>
    <row r="188" customFormat="false" ht="12.75" hidden="false" customHeight="false" outlineLevel="0" collapsed="false"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</row>
    <row r="189" customFormat="false" ht="12.75" hidden="false" customHeight="false" outlineLevel="0" collapsed="false"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 t="s">
        <v>289</v>
      </c>
      <c r="C196" s="189"/>
      <c r="D196" s="190" t="n">
        <v>42444</v>
      </c>
      <c r="E196" s="190" t="n">
        <v>42465</v>
      </c>
      <c r="F196" s="190" t="n">
        <v>1800</v>
      </c>
      <c r="G196" s="190" t="n">
        <f aca="false">E196-D196</f>
        <v>21</v>
      </c>
      <c r="H196" s="190"/>
      <c r="I196" s="20" t="n">
        <f aca="false">ROUND(F196*G196+H196,0)</f>
        <v>37800</v>
      </c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11" customFormat="false" ht="12.7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</row>
    <row r="212" customFormat="false" ht="12.7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</row>
    <row r="213" customFormat="false" ht="13.5" hidden="false" customHeight="false" outlineLevel="0" collapsed="false">
      <c r="A213" s="194"/>
      <c r="B213" s="195"/>
      <c r="C213" s="195"/>
      <c r="D213" s="195"/>
      <c r="E213" s="195"/>
      <c r="F213" s="195"/>
      <c r="G213" s="196"/>
      <c r="H213" s="195"/>
      <c r="I213" s="191"/>
    </row>
    <row r="214" customFormat="false" ht="12.7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</row>
    <row r="215" customFormat="false" ht="12.7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</row>
    <row r="218" customFormat="false" ht="12.75" hidden="false" customHeight="false" outlineLevel="0" collapsed="false">
      <c r="A218" s="189"/>
      <c r="B218" s="197"/>
      <c r="C218" s="197"/>
      <c r="D218" s="197"/>
      <c r="E218" s="197"/>
      <c r="F218" s="197"/>
      <c r="G218" s="197"/>
      <c r="H218" s="197"/>
      <c r="I218" s="197"/>
    </row>
    <row r="219" customFormat="false" ht="12.75" hidden="false" customHeight="false" outlineLevel="0" collapsed="false">
      <c r="A219" s="197"/>
      <c r="B219" s="197"/>
      <c r="C219" s="197"/>
      <c r="D219" s="197"/>
      <c r="E219" s="189"/>
      <c r="F219" s="197"/>
      <c r="G219" s="197"/>
      <c r="H219" s="197"/>
      <c r="I219" s="197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S226" s="189"/>
      <c r="T226" s="189"/>
      <c r="U226" s="189"/>
      <c r="V226" s="189"/>
      <c r="W226" s="189"/>
      <c r="X226" s="189"/>
      <c r="Y226" s="189"/>
      <c r="Z226" s="189"/>
      <c r="AA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S227" s="189"/>
      <c r="T227" s="189"/>
      <c r="U227" s="189"/>
      <c r="V227" s="189"/>
      <c r="W227" s="189"/>
      <c r="X227" s="189"/>
      <c r="Y227" s="189"/>
      <c r="Z227" s="189"/>
      <c r="AA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S228" s="189"/>
      <c r="T228" s="189"/>
      <c r="U228" s="189"/>
      <c r="V228" s="189"/>
      <c r="W228" s="189"/>
      <c r="X228" s="189"/>
      <c r="Y228" s="189"/>
      <c r="Z228" s="189"/>
      <c r="AA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S229" s="189"/>
      <c r="T229" s="189"/>
      <c r="U229" s="189"/>
      <c r="V229" s="189"/>
      <c r="W229" s="189"/>
      <c r="X229" s="189"/>
      <c r="Y229" s="189"/>
      <c r="Z229" s="189"/>
      <c r="AA229" s="189"/>
    </row>
    <row r="230" customFormat="false" ht="12.75" hidden="false" customHeight="false" outlineLevel="0" collapsed="false">
      <c r="A230" s="198"/>
      <c r="B230" s="189"/>
      <c r="C230" s="189"/>
      <c r="D230" s="189"/>
      <c r="E230" s="189"/>
      <c r="F230" s="189"/>
      <c r="G230" s="189"/>
      <c r="H230" s="189"/>
      <c r="I230" s="189"/>
      <c r="S230" s="189"/>
      <c r="T230" s="189"/>
      <c r="U230" s="189"/>
      <c r="V230" s="189"/>
      <c r="W230" s="189"/>
      <c r="X230" s="189"/>
      <c r="Y230" s="189"/>
      <c r="Z230" s="189"/>
      <c r="AA230" s="189"/>
    </row>
    <row r="231" customFormat="fals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S231" s="189"/>
      <c r="T231" s="189"/>
      <c r="U231" s="189"/>
      <c r="V231" s="189"/>
      <c r="W231" s="189"/>
      <c r="X231" s="189"/>
      <c r="Y231" s="189"/>
      <c r="Z231" s="189"/>
      <c r="AA231" s="189"/>
    </row>
    <row r="232" customFormat="false" ht="12.75" hidden="false" customHeight="false" outlineLevel="0" collapsed="false">
      <c r="S232" s="189"/>
      <c r="T232" s="189"/>
      <c r="U232" s="189"/>
      <c r="V232" s="189"/>
      <c r="W232" s="189"/>
      <c r="X232" s="189"/>
      <c r="Y232" s="189"/>
      <c r="Z232" s="189"/>
      <c r="AA232" s="189"/>
    </row>
    <row r="233" customFormat="false" ht="12.75" hidden="false" customHeight="false" outlineLevel="0" collapsed="false">
      <c r="S233" s="189"/>
      <c r="T233" s="189"/>
      <c r="U233" s="189"/>
      <c r="V233" s="189"/>
      <c r="W233" s="189"/>
      <c r="X233" s="189"/>
      <c r="Y233" s="189"/>
      <c r="Z233" s="189"/>
      <c r="AA233" s="189"/>
    </row>
    <row r="234" customFormat="false" ht="12.75" hidden="false" customHeight="false" outlineLevel="0" collapsed="false">
      <c r="S234" s="189"/>
      <c r="T234" s="189"/>
      <c r="U234" s="189"/>
      <c r="V234" s="189"/>
      <c r="W234" s="189"/>
      <c r="X234" s="189"/>
      <c r="Y234" s="189"/>
      <c r="Z234" s="189"/>
      <c r="AA234" s="189"/>
    </row>
    <row r="235" customFormat="false" ht="12.75" hidden="false" customHeight="false" outlineLevel="0" collapsed="false">
      <c r="S235" s="189"/>
      <c r="T235" s="189"/>
      <c r="U235" s="189"/>
      <c r="V235" s="189"/>
      <c r="W235" s="189"/>
      <c r="X235" s="189"/>
      <c r="Y235" s="189"/>
      <c r="Z235" s="189"/>
      <c r="AA235" s="189"/>
    </row>
    <row r="236" customFormat="false" ht="12.75" hidden="false" customHeight="false" outlineLevel="0" collapsed="false">
      <c r="S236" s="189"/>
      <c r="T236" s="189"/>
      <c r="U236" s="189"/>
      <c r="V236" s="189"/>
      <c r="W236" s="189"/>
      <c r="X236" s="189"/>
      <c r="Y236" s="189"/>
      <c r="Z236" s="189"/>
      <c r="AA236" s="189"/>
    </row>
    <row r="237" customFormat="false" ht="12.75" hidden="false" customHeight="false" outlineLevel="0" collapsed="false">
      <c r="S237" s="199"/>
      <c r="T237" s="200"/>
      <c r="U237" s="201"/>
      <c r="V237" s="201"/>
      <c r="W237" s="202"/>
      <c r="X237" s="203"/>
      <c r="Y237" s="201"/>
      <c r="Z237" s="199"/>
      <c r="AA237" s="204"/>
    </row>
    <row r="238" customFormat="false" ht="12.75" hidden="false" customHeight="false" outlineLevel="0" collapsed="false">
      <c r="S238" s="205"/>
      <c r="T238" s="191"/>
      <c r="U238" s="206"/>
      <c r="V238" s="206"/>
      <c r="W238" s="201"/>
      <c r="X238" s="201"/>
      <c r="Y238" s="206"/>
      <c r="Z238" s="205"/>
      <c r="AA238" s="207"/>
    </row>
    <row r="239" customFormat="false" ht="12.75" hidden="false" customHeight="false" outlineLevel="0" collapsed="false">
      <c r="S239" s="208"/>
      <c r="T239" s="209"/>
      <c r="U239" s="210"/>
      <c r="V239" s="210"/>
      <c r="W239" s="211"/>
      <c r="X239" s="211"/>
      <c r="Y239" s="210"/>
      <c r="Z239" s="208"/>
      <c r="AA239" s="212"/>
    </row>
    <row r="240" customFormat="false" ht="12.75" hidden="false" customHeight="false" outlineLevel="0" collapsed="false">
      <c r="S240" s="213"/>
      <c r="T240" s="214"/>
      <c r="U240" s="214"/>
      <c r="V240" s="214"/>
      <c r="W240" s="214"/>
      <c r="X240" s="214"/>
      <c r="Y240" s="214"/>
      <c r="Z240" s="214"/>
      <c r="AA240" s="215"/>
    </row>
    <row r="241" customFormat="false" ht="12.75" hidden="false" customHeight="false" outlineLevel="0" collapsed="false">
      <c r="S241" s="199"/>
      <c r="T241" s="200"/>
      <c r="U241" s="216"/>
      <c r="V241" s="203"/>
      <c r="W241" s="217"/>
      <c r="X241" s="217"/>
      <c r="Y241" s="218"/>
      <c r="Z241" s="219"/>
      <c r="AA241" s="220"/>
    </row>
    <row r="242" customFormat="false" ht="12.75" hidden="false" customHeight="false" outlineLevel="0" collapsed="false">
      <c r="S242" s="205"/>
      <c r="T242" s="191"/>
      <c r="U242" s="221"/>
      <c r="V242" s="203"/>
      <c r="W242" s="217"/>
      <c r="X242" s="217"/>
      <c r="Y242" s="219"/>
      <c r="Z242" s="219"/>
      <c r="AA242" s="220"/>
    </row>
    <row r="243" customFormat="false" ht="12.75" hidden="false" customHeight="false" outlineLevel="0" collapsed="false">
      <c r="S243" s="199"/>
      <c r="T243" s="200"/>
      <c r="U243" s="216"/>
      <c r="V243" s="203"/>
      <c r="W243" s="217"/>
      <c r="X243" s="217"/>
      <c r="Y243" s="219"/>
      <c r="Z243" s="219"/>
      <c r="AA243" s="220"/>
    </row>
    <row r="244" customFormat="false" ht="12.75" hidden="false" customHeight="false" outlineLevel="0" collapsed="false">
      <c r="S244" s="205"/>
      <c r="T244" s="191"/>
      <c r="U244" s="221"/>
      <c r="V244" s="203"/>
      <c r="W244" s="217"/>
      <c r="X244" s="217"/>
      <c r="Y244" s="219"/>
      <c r="Z244" s="219"/>
      <c r="AA244" s="220"/>
    </row>
    <row r="245" customFormat="false" ht="12.75" hidden="false" customHeight="false" outlineLevel="0" collapsed="false">
      <c r="S245" s="199"/>
      <c r="T245" s="200"/>
      <c r="U245" s="216"/>
      <c r="V245" s="203"/>
      <c r="W245" s="217"/>
      <c r="X245" s="217"/>
      <c r="Y245" s="219"/>
      <c r="Z245" s="219"/>
      <c r="AA245" s="220"/>
    </row>
    <row r="246" customFormat="false" ht="12.75" hidden="false" customHeight="false" outlineLevel="0" collapsed="false">
      <c r="S246" s="205"/>
      <c r="T246" s="191"/>
      <c r="U246" s="221"/>
      <c r="V246" s="203"/>
      <c r="W246" s="219"/>
      <c r="X246" s="217"/>
      <c r="Y246" s="219"/>
      <c r="Z246" s="219"/>
      <c r="AA246" s="220"/>
    </row>
    <row r="247" customFormat="false" ht="12.75" hidden="false" customHeight="false" outlineLevel="0" collapsed="false">
      <c r="S247" s="199"/>
      <c r="T247" s="200"/>
      <c r="U247" s="216"/>
      <c r="V247" s="203"/>
      <c r="W247" s="217"/>
      <c r="X247" s="217"/>
      <c r="Y247" s="219"/>
      <c r="Z247" s="219"/>
      <c r="AA247" s="220"/>
    </row>
    <row r="248" customFormat="false" ht="12.75" hidden="false" customHeight="false" outlineLevel="0" collapsed="false">
      <c r="S248" s="205"/>
      <c r="T248" s="191"/>
      <c r="U248" s="221"/>
      <c r="V248" s="203"/>
      <c r="W248" s="217"/>
      <c r="X248" s="217"/>
      <c r="Y248" s="219"/>
      <c r="Z248" s="219"/>
      <c r="AA248" s="220"/>
    </row>
    <row r="249" customFormat="false" ht="12.75" hidden="false" customHeight="false" outlineLevel="0" collapsed="false">
      <c r="S249" s="199"/>
      <c r="T249" s="200"/>
      <c r="U249" s="216"/>
      <c r="V249" s="203"/>
      <c r="W249" s="217"/>
      <c r="X249" s="217"/>
      <c r="Y249" s="219"/>
      <c r="Z249" s="219"/>
      <c r="AA249" s="220"/>
    </row>
    <row r="250" customFormat="false" ht="12.75" hidden="false" customHeight="false" outlineLevel="0" collapsed="false">
      <c r="S250" s="208"/>
      <c r="T250" s="209"/>
      <c r="U250" s="221"/>
      <c r="V250" s="203"/>
      <c r="W250" s="217"/>
      <c r="X250" s="217"/>
      <c r="Y250" s="219"/>
      <c r="Z250" s="219"/>
      <c r="AA250" s="220"/>
    </row>
    <row r="251" customFormat="false" ht="12.75" hidden="false" customHeight="false" outlineLevel="0" collapsed="false">
      <c r="S251" s="205"/>
      <c r="T251" s="191"/>
      <c r="U251" s="216"/>
      <c r="V251" s="203"/>
      <c r="W251" s="219"/>
      <c r="X251" s="217"/>
      <c r="Y251" s="219"/>
      <c r="Z251" s="219"/>
      <c r="AA251" s="220"/>
    </row>
    <row r="252" customFormat="false" ht="12.75" hidden="false" customHeight="false" outlineLevel="0" collapsed="false">
      <c r="S252" s="208"/>
      <c r="T252" s="209"/>
      <c r="U252" s="221"/>
      <c r="V252" s="203"/>
      <c r="W252" s="219"/>
      <c r="X252" s="217"/>
      <c r="Y252" s="219"/>
      <c r="Z252" s="219"/>
      <c r="AA252" s="220"/>
    </row>
    <row r="253" customFormat="false" ht="12.75" hidden="false" customHeight="false" outlineLevel="0" collapsed="false">
      <c r="S253" s="205"/>
      <c r="T253" s="191"/>
      <c r="U253" s="216"/>
      <c r="V253" s="203"/>
      <c r="W253" s="219"/>
      <c r="X253" s="217"/>
      <c r="Y253" s="219"/>
      <c r="Z253" s="219"/>
      <c r="AA253" s="220"/>
    </row>
    <row r="254" customFormat="false" ht="12.75" hidden="false" customHeight="false" outlineLevel="0" collapsed="false">
      <c r="S254" s="208"/>
      <c r="T254" s="209"/>
      <c r="U254" s="221"/>
      <c r="V254" s="203"/>
      <c r="W254" s="219"/>
      <c r="X254" s="217"/>
      <c r="Y254" s="219"/>
      <c r="Z254" s="219"/>
      <c r="AA254" s="220"/>
    </row>
    <row r="255" customFormat="false" ht="12.75" hidden="false" customHeight="false" outlineLevel="0" collapsed="false">
      <c r="S255" s="205"/>
      <c r="T255" s="191"/>
      <c r="U255" s="216"/>
      <c r="V255" s="203"/>
      <c r="W255" s="217"/>
      <c r="X255" s="217"/>
      <c r="Y255" s="219"/>
      <c r="Z255" s="219"/>
      <c r="AA255" s="220"/>
    </row>
    <row r="256" customFormat="false" ht="12.75" hidden="false" customHeight="false" outlineLevel="0" collapsed="false">
      <c r="S256" s="208"/>
      <c r="T256" s="222"/>
      <c r="U256" s="223"/>
      <c r="V256" s="203"/>
      <c r="W256" s="217"/>
      <c r="X256" s="217"/>
      <c r="Y256" s="219"/>
      <c r="Z256" s="219"/>
      <c r="AA256" s="220"/>
    </row>
    <row r="257" customFormat="false" ht="12.75" hidden="false" customHeight="false" outlineLevel="0" collapsed="false">
      <c r="S257" s="205"/>
      <c r="T257" s="207"/>
      <c r="U257" s="224"/>
      <c r="V257" s="219"/>
      <c r="W257" s="217"/>
      <c r="X257" s="217"/>
      <c r="Y257" s="219"/>
      <c r="Z257" s="219"/>
      <c r="AA257" s="220"/>
    </row>
    <row r="258" customFormat="false" ht="12.75" hidden="false" customHeight="false" outlineLevel="0" collapsed="false">
      <c r="S258" s="208"/>
      <c r="T258" s="212"/>
      <c r="U258" s="225"/>
      <c r="V258" s="219"/>
      <c r="W258" s="217"/>
      <c r="X258" s="217"/>
      <c r="Y258" s="219"/>
      <c r="Z258" s="219"/>
      <c r="AA258" s="220"/>
    </row>
    <row r="259" customFormat="false" ht="12.75" hidden="false" customHeight="false" outlineLevel="0" collapsed="false">
      <c r="S259" s="210"/>
      <c r="T259" s="210"/>
      <c r="U259" s="16"/>
      <c r="V259" s="219"/>
      <c r="W259" s="219"/>
      <c r="X259" s="219"/>
      <c r="Y259" s="219"/>
      <c r="Z259" s="219"/>
      <c r="AA259" s="220"/>
    </row>
    <row r="260" customFormat="false" ht="12.75" hidden="false" customHeight="false" outlineLevel="0" collapsed="false">
      <c r="S260" s="219"/>
      <c r="T260" s="219"/>
      <c r="U260" s="16"/>
      <c r="V260" s="219"/>
      <c r="W260" s="217"/>
      <c r="X260" s="217"/>
      <c r="Y260" s="219"/>
      <c r="Z260" s="219"/>
      <c r="AA260" s="220"/>
    </row>
    <row r="261" customFormat="false" ht="12.75" hidden="false" customHeight="false" outlineLevel="0" collapsed="false">
      <c r="S261" s="226"/>
      <c r="T261" s="219"/>
      <c r="U261" s="219"/>
      <c r="V261" s="219"/>
      <c r="W261" s="219"/>
      <c r="X261" s="219"/>
      <c r="Y261" s="219"/>
      <c r="Z261" s="219"/>
      <c r="AA261" s="227"/>
    </row>
    <row r="262" customFormat="false" ht="12.75" hidden="false" customHeight="false" outlineLevel="0" collapsed="false">
      <c r="S262" s="226"/>
      <c r="T262" s="219"/>
      <c r="U262" s="219"/>
      <c r="V262" s="219"/>
      <c r="W262" s="219"/>
      <c r="X262" s="219"/>
      <c r="Y262" s="219"/>
      <c r="Z262" s="219"/>
      <c r="AA262" s="227"/>
    </row>
    <row r="263" customFormat="false" ht="12.75" hidden="false" customHeight="false" outlineLevel="0" collapsed="false">
      <c r="S263" s="189"/>
      <c r="T263" s="189"/>
      <c r="U263" s="189"/>
      <c r="V263" s="189"/>
      <c r="W263" s="189"/>
      <c r="X263" s="189"/>
      <c r="Y263" s="189"/>
      <c r="Z263" s="189"/>
      <c r="AA263" s="189"/>
    </row>
    <row r="264" customFormat="false" ht="12.75" hidden="false" customHeight="false" outlineLevel="0" collapsed="false">
      <c r="S264" s="189"/>
      <c r="T264" s="189"/>
      <c r="U264" s="189"/>
      <c r="V264" s="189"/>
      <c r="W264" s="189"/>
      <c r="X264" s="189"/>
      <c r="Y264" s="189"/>
      <c r="Z264" s="189"/>
      <c r="AA264" s="189"/>
    </row>
    <row r="265" customFormat="false" ht="12.75" hidden="false" customHeight="false" outlineLevel="0" collapsed="false">
      <c r="S265" s="189"/>
      <c r="T265" s="189"/>
      <c r="U265" s="189"/>
      <c r="V265" s="189"/>
      <c r="W265" s="189"/>
      <c r="X265" s="189"/>
      <c r="Y265" s="189"/>
      <c r="Z265" s="189"/>
      <c r="AA265" s="189"/>
    </row>
    <row r="266" customFormat="false" ht="12.75" hidden="false" customHeight="false" outlineLevel="0" collapsed="false">
      <c r="S266" s="189"/>
      <c r="T266" s="189"/>
      <c r="U266" s="189"/>
      <c r="V266" s="189"/>
      <c r="W266" s="189"/>
      <c r="X266" s="189"/>
      <c r="Y266" s="189"/>
      <c r="Z266" s="189"/>
      <c r="AA266" s="189"/>
    </row>
    <row r="267" customFormat="false" ht="12.75" hidden="false" customHeight="false" outlineLevel="0" collapsed="false">
      <c r="S267" s="189"/>
      <c r="T267" s="189"/>
      <c r="U267" s="189"/>
      <c r="V267" s="189"/>
      <c r="W267" s="189"/>
      <c r="X267" s="189"/>
      <c r="Y267" s="189"/>
      <c r="Z267" s="189"/>
      <c r="AA267" s="189"/>
    </row>
    <row r="274" customFormat="false" ht="12.75" hidden="false" customHeight="false" outlineLevel="0" collapsed="false">
      <c r="S274" s="189"/>
      <c r="T274" s="189"/>
      <c r="U274" s="189"/>
      <c r="V274" s="189"/>
      <c r="W274" s="189"/>
      <c r="X274" s="189"/>
      <c r="Y274" s="189"/>
      <c r="Z274" s="189"/>
      <c r="AA274" s="189"/>
    </row>
    <row r="275" customFormat="false" ht="12.75" hidden="false" customHeight="false" outlineLevel="0" collapsed="false">
      <c r="S275" s="189"/>
      <c r="T275" s="189"/>
      <c r="U275" s="189"/>
      <c r="V275" s="189"/>
      <c r="W275" s="189"/>
      <c r="X275" s="189"/>
      <c r="Y275" s="189"/>
      <c r="Z275" s="189"/>
      <c r="AA275" s="189"/>
    </row>
    <row r="276" customFormat="false" ht="12.75" hidden="false" customHeight="false" outlineLevel="0" collapsed="false">
      <c r="S276" s="189"/>
      <c r="T276" s="189"/>
      <c r="U276" s="189"/>
      <c r="V276" s="189"/>
      <c r="W276" s="189"/>
      <c r="X276" s="189"/>
      <c r="Y276" s="189"/>
      <c r="Z276" s="189"/>
      <c r="AA276" s="189"/>
    </row>
    <row r="277" customFormat="false" ht="12.75" hidden="false" customHeight="false" outlineLevel="0" collapsed="false">
      <c r="S277" s="189"/>
      <c r="T277" s="189"/>
      <c r="U277" s="189"/>
      <c r="V277" s="189"/>
      <c r="W277" s="189"/>
      <c r="X277" s="189"/>
      <c r="Y277" s="189"/>
      <c r="Z277" s="189"/>
      <c r="AA277" s="189"/>
    </row>
    <row r="278" customFormat="false" ht="12.75" hidden="false" customHeight="false" outlineLevel="0" collapsed="false">
      <c r="S278" s="189"/>
      <c r="T278" s="189"/>
      <c r="U278" s="189"/>
      <c r="V278" s="189"/>
      <c r="W278" s="189"/>
      <c r="X278" s="189"/>
      <c r="Y278" s="189"/>
      <c r="Z278" s="189"/>
      <c r="AA278" s="189"/>
    </row>
    <row r="279" customFormat="false" ht="12.75" hidden="false" customHeight="false" outlineLevel="0" collapsed="false">
      <c r="S279" s="189"/>
      <c r="T279" s="189"/>
      <c r="U279" s="189"/>
      <c r="V279" s="189"/>
      <c r="W279" s="189"/>
      <c r="X279" s="189"/>
      <c r="Y279" s="189"/>
      <c r="Z279" s="189"/>
      <c r="AA279" s="189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9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E6" activeCellId="0" sqref="B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56"/>
    <col collapsed="false" customWidth="true" hidden="false" outlineLevel="0" max="3" min="3" style="0" width="15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1.99"/>
    <col collapsed="false" customWidth="true" hidden="false" outlineLevel="0" max="10" min="10" style="0" width="6.7"/>
    <col collapsed="false" customWidth="true" hidden="false" outlineLevel="0" max="11" min="11" style="0" width="36.42"/>
    <col collapsed="false" customWidth="true" hidden="false" outlineLevel="0" max="12" min="12" style="0" width="16.13"/>
    <col collapsed="false" customWidth="true" hidden="false" outlineLevel="0" max="14" min="13" style="0" width="11.13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41"/>
    <col collapsed="false" customWidth="true" hidden="false" outlineLevel="0" max="18" min="18" style="0" width="11.56"/>
    <col collapsed="false" customWidth="true" hidden="false" outlineLevel="0" max="19" min="19" style="0" width="7.99"/>
    <col collapsed="false" customWidth="true" hidden="false" outlineLevel="0" max="21" min="21" style="0" width="13.56"/>
    <col collapsed="false" customWidth="true" hidden="false" outlineLevel="0" max="22" min="22" style="0" width="20.28"/>
    <col collapsed="false" customWidth="true" hidden="false" outlineLevel="0" max="23" min="23" style="0" width="15.7"/>
    <col collapsed="false" customWidth="true" hidden="false" outlineLevel="0" max="24" min="24" style="0" width="13.28"/>
    <col collapsed="false" customWidth="true" hidden="false" outlineLevel="0" max="26" min="25" style="0" width="13.85"/>
    <col collapsed="false" customWidth="true" hidden="false" outlineLevel="0" max="27" min="27" style="0" width="12.7"/>
    <col collapsed="false" customWidth="true" hidden="false" outlineLevel="0" max="28" min="28" style="0" width="7.42"/>
    <col collapsed="false" customWidth="true" hidden="false" outlineLevel="0" max="31" min="31" style="0" width="29.13"/>
    <col collapsed="false" customWidth="true" hidden="false" outlineLevel="0" max="32" min="32" style="0" width="12.99"/>
    <col collapsed="false" customWidth="true" hidden="false" outlineLevel="0" max="33" min="33" style="0" width="12.85"/>
    <col collapsed="false" customWidth="true" hidden="false" outlineLevel="0" max="34" min="34" style="0" width="12.14"/>
    <col collapsed="false" customWidth="true" hidden="false" outlineLevel="0" max="35" min="35" style="0" width="13.56"/>
    <col collapsed="false" customWidth="true" hidden="false" outlineLevel="0" max="36" min="36" style="0" width="12.85"/>
    <col collapsed="false" customWidth="true" hidden="false" outlineLevel="0" max="37" min="37" style="0" width="7.56"/>
    <col collapsed="false" customWidth="true" hidden="false" outlineLevel="0" max="40" min="40" style="0" width="30.7"/>
    <col collapsed="false" customWidth="true" hidden="false" outlineLevel="0" max="41" min="41" style="0" width="13.41"/>
    <col collapsed="false" customWidth="true" hidden="false" outlineLevel="0" max="42" min="42" style="0" width="11.99"/>
    <col collapsed="false" customWidth="true" hidden="false" outlineLevel="0" max="43" min="43" style="0" width="12.14"/>
    <col collapsed="false" customWidth="true" hidden="false" outlineLevel="0" max="44" min="44" style="0" width="12.42"/>
    <col collapsed="false" customWidth="true" hidden="false" outlineLevel="0" max="45" min="45" style="0" width="12.7"/>
    <col collapsed="false" customWidth="true" hidden="false" outlineLevel="0" max="51" min="51" style="0" width="23.85"/>
    <col collapsed="false" customWidth="true" hidden="false" outlineLevel="0" max="52" min="52" style="0" width="15.7"/>
    <col collapsed="false" customWidth="true" hidden="false" outlineLevel="0" max="53" min="53" style="0" width="17.56"/>
    <col collapsed="false" customWidth="true" hidden="false" outlineLevel="0" max="54" min="54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297</v>
      </c>
      <c r="AZ4" s="7" t="s">
        <v>11</v>
      </c>
      <c r="BA4" s="1"/>
      <c r="BB4" s="1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</row>
    <row r="5" customFormat="false" ht="12.75" hidden="false" customHeight="fals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</row>
    <row r="6" customFormat="false" ht="12.75" hidden="false" customHeight="false" outlineLevel="0" collapsed="false">
      <c r="A6" s="1"/>
      <c r="B6" s="1"/>
      <c r="C6" s="1"/>
      <c r="D6" s="13" t="s">
        <v>298</v>
      </c>
      <c r="E6" s="13"/>
      <c r="F6" s="1"/>
      <c r="G6" s="1"/>
      <c r="H6" s="1"/>
      <c r="I6" s="1"/>
      <c r="J6" s="1"/>
      <c r="K6" s="1"/>
      <c r="L6" s="1"/>
      <c r="M6" s="13" t="s">
        <v>298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</row>
    <row r="7" customFormat="false" ht="12.7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14098421.8</v>
      </c>
      <c r="BA8" s="23"/>
      <c r="BB8" s="24" t="n">
        <f aca="false">BB9+BB14</f>
        <v>20600610.86794</v>
      </c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6470235</v>
      </c>
      <c r="BA9" s="29" t="n">
        <f aca="false">(BB12+BB11)/AZ9</f>
        <v>3.18351520179715</v>
      </c>
      <c r="BB9" s="24" t="n">
        <f aca="false">BB10+BB11+BB12+BB13</f>
        <v>20598091.4817</v>
      </c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299</v>
      </c>
      <c r="Z10" s="1"/>
      <c r="AA10" s="1"/>
      <c r="AB10" s="1"/>
      <c r="AC10" s="1"/>
      <c r="AD10" s="1"/>
      <c r="AE10" s="1"/>
      <c r="AF10" s="1"/>
      <c r="AG10" s="1"/>
      <c r="AH10" s="13" t="s">
        <v>299</v>
      </c>
      <c r="AI10" s="1"/>
      <c r="AJ10" s="1"/>
      <c r="AK10" s="1"/>
      <c r="AL10" s="1"/>
      <c r="AM10" s="1"/>
      <c r="AN10" s="1"/>
      <c r="AO10" s="1"/>
      <c r="AP10" s="1"/>
      <c r="AQ10" s="13" t="s">
        <v>299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5440</v>
      </c>
      <c r="BA11" s="34" t="n">
        <v>4.91285</v>
      </c>
      <c r="BB11" s="33" t="n">
        <f aca="false">AZ11*BA11</f>
        <v>26725.904</v>
      </c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6464795</v>
      </c>
      <c r="BA12" s="38" t="n">
        <v>3.18206</v>
      </c>
      <c r="BB12" s="33" t="n">
        <f aca="false">AZ12*BA12</f>
        <v>20571365.5777</v>
      </c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7339606</v>
      </c>
      <c r="X14" s="20" t="n">
        <f aca="false">SUM(X15:X26)</f>
        <v>6271367</v>
      </c>
      <c r="Y14" s="20" t="n">
        <f aca="false">SUM(Y15:Y27)</f>
        <v>0</v>
      </c>
      <c r="Z14" s="20" t="n">
        <f aca="false">SUM(Z15:Z26)</f>
        <v>1068239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204515</v>
      </c>
      <c r="AG14" s="20" t="n">
        <f aca="false">SUM(AG16:AG22)</f>
        <v>195193</v>
      </c>
      <c r="AH14" s="20" t="n">
        <f aca="false">SUM(AH16:AH22)</f>
        <v>0</v>
      </c>
      <c r="AI14" s="20" t="n">
        <f aca="false">SUM(AI16:AI22)</f>
        <v>9322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84054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84054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599</v>
      </c>
      <c r="BA14" s="46"/>
      <c r="BB14" s="33" t="n">
        <f aca="false">SUM(BB15:BB21)</f>
        <v>2519.38624</v>
      </c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3998440</v>
      </c>
      <c r="X15" s="48" t="n">
        <f aca="false">ROUND(I20,0)</f>
        <v>3998440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178.2875</v>
      </c>
      <c r="E16" s="55" t="n">
        <v>5290.3634</v>
      </c>
      <c r="F16" s="20" t="n">
        <v>36000</v>
      </c>
      <c r="G16" s="56" t="n">
        <f aca="false">E16-D16</f>
        <v>112.0759</v>
      </c>
      <c r="H16" s="43"/>
      <c r="I16" s="20" t="n">
        <f aca="false">ROUND((F16*G16+H16),0)</f>
        <v>4034732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97566</v>
      </c>
      <c r="X16" s="58" t="n">
        <f aca="false">ROUND(I27,0)</f>
        <v>197566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95193</v>
      </c>
      <c r="AG16" s="44" t="n">
        <v>195193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232</v>
      </c>
      <c r="AP16" s="59" t="n">
        <v>0</v>
      </c>
      <c r="AQ16" s="59" t="n">
        <v>0</v>
      </c>
      <c r="AR16" s="44" t="n">
        <v>232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7930.4065</v>
      </c>
      <c r="E17" s="55" t="n">
        <v>8096.3993</v>
      </c>
      <c r="F17" s="20" t="n">
        <v>36000</v>
      </c>
      <c r="G17" s="56" t="n">
        <f aca="false">E17-D17</f>
        <v>165.9928</v>
      </c>
      <c r="H17" s="43"/>
      <c r="I17" s="20" t="n">
        <f aca="false">F17*G17+H17</f>
        <v>5975740.8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293549</v>
      </c>
      <c r="X17" s="58" t="n">
        <f aca="false">ROUND(I29,0)</f>
        <v>293549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2283</v>
      </c>
      <c r="AG17" s="59" t="n">
        <v>0</v>
      </c>
      <c r="AH17" s="59" t="n">
        <v>0</v>
      </c>
      <c r="AI17" s="44" t="n">
        <v>2283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2906</v>
      </c>
      <c r="AP17" s="59" t="n">
        <v>0</v>
      </c>
      <c r="AQ17" s="59" t="n">
        <v>0</v>
      </c>
      <c r="AR17" s="44" t="n">
        <v>2906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360</v>
      </c>
      <c r="BA17" s="63" t="n">
        <v>3.41</v>
      </c>
      <c r="BB17" s="33" t="n">
        <f aca="false">AZ17*BA17</f>
        <v>1227.6</v>
      </c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10094542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51162</v>
      </c>
      <c r="X18" s="58" t="n">
        <f aca="false">ROUND(I31,0)</f>
        <v>251162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7039</v>
      </c>
      <c r="AG18" s="67" t="n">
        <v>0</v>
      </c>
      <c r="AH18" s="67" t="n">
        <v>0</v>
      </c>
      <c r="AI18" s="66" t="n">
        <v>7039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64874</v>
      </c>
      <c r="AP18" s="59" t="n">
        <v>0</v>
      </c>
      <c r="AQ18" s="59" t="n">
        <v>0</v>
      </c>
      <c r="AR18" s="44" t="n">
        <v>64874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40</v>
      </c>
      <c r="BA18" s="63" t="n">
        <v>1.62</v>
      </c>
      <c r="BB18" s="33" t="n">
        <f aca="false">AZ18*BA18</f>
        <v>64.8</v>
      </c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6426</v>
      </c>
      <c r="N19" s="69" t="n">
        <v>6625</v>
      </c>
      <c r="O19" s="4" t="n">
        <v>1</v>
      </c>
      <c r="P19" s="70" t="n">
        <f aca="false">N19-M19</f>
        <v>199</v>
      </c>
      <c r="Q19" s="71"/>
      <c r="R19" s="45" t="n">
        <f aca="false">O19*P19+Q19</f>
        <v>199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839</v>
      </c>
      <c r="AP19" s="44" t="n">
        <v>0</v>
      </c>
      <c r="AQ19" s="59" t="n">
        <v>0</v>
      </c>
      <c r="AR19" s="44" t="n">
        <v>839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199</v>
      </c>
      <c r="BA19" s="34" t="n">
        <v>6.16576</v>
      </c>
      <c r="BB19" s="33" t="n">
        <f aca="false">AZ19*BA19</f>
        <v>1226.98624</v>
      </c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19743.9985</v>
      </c>
      <c r="E20" s="55" t="n">
        <v>19934.4004</v>
      </c>
      <c r="F20" s="20" t="n">
        <v>21000</v>
      </c>
      <c r="G20" s="56" t="n">
        <f aca="false">E20-D20</f>
        <v>190.401899999997</v>
      </c>
      <c r="H20" s="43"/>
      <c r="I20" s="20" t="n">
        <f aca="false">ROUND((F20*G20+H20),0)</f>
        <v>3998440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676491</v>
      </c>
      <c r="X20" s="58" t="n">
        <f aca="false">ROUND(I35,0)</f>
        <v>676491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15203</v>
      </c>
      <c r="AP20" s="66"/>
      <c r="AQ20" s="67"/>
      <c r="AR20" s="66" t="n">
        <v>15203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558</v>
      </c>
      <c r="N21" s="82" t="n">
        <v>576</v>
      </c>
      <c r="O21" s="15" t="n">
        <v>20</v>
      </c>
      <c r="P21" s="25" t="n">
        <f aca="false">N21-M21</f>
        <v>18</v>
      </c>
      <c r="Q21" s="83"/>
      <c r="R21" s="20" t="n">
        <f aca="false">O21*P21+Q21</f>
        <v>360</v>
      </c>
      <c r="S21" s="57" t="s">
        <v>105</v>
      </c>
      <c r="T21" s="14" t="s">
        <v>106</v>
      </c>
      <c r="U21" s="2"/>
      <c r="V21" s="2"/>
      <c r="W21" s="44" t="n">
        <f aca="false">SUM(X21:AA21)</f>
        <v>198567</v>
      </c>
      <c r="X21" s="58" t="n">
        <f aca="false">ROUND(I37,0)</f>
        <v>198567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8" t="n">
        <v>84069</v>
      </c>
      <c r="J22" s="11"/>
      <c r="K22" s="11" t="s">
        <v>109</v>
      </c>
      <c r="L22" s="81" t="n">
        <v>122848480</v>
      </c>
      <c r="M22" s="82" t="n">
        <v>151</v>
      </c>
      <c r="N22" s="82" t="n">
        <v>153</v>
      </c>
      <c r="O22" s="15" t="n">
        <v>20</v>
      </c>
      <c r="P22" s="25" t="n">
        <f aca="false">N22-M22</f>
        <v>2</v>
      </c>
      <c r="Q22" s="83"/>
      <c r="R22" s="20" t="n">
        <f aca="false">O22*P22+Q22</f>
        <v>40</v>
      </c>
      <c r="S22" s="57" t="s">
        <v>110</v>
      </c>
      <c r="T22" s="14" t="s">
        <v>111</v>
      </c>
      <c r="U22" s="2"/>
      <c r="V22" s="2"/>
      <c r="W22" s="44" t="n">
        <f aca="false">SUM(X22:AA22)</f>
        <v>655592</v>
      </c>
      <c r="X22" s="58" t="n">
        <f aca="false">ROUND(I39,0)</f>
        <v>655592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599</v>
      </c>
      <c r="S23" s="57" t="s">
        <v>114</v>
      </c>
      <c r="T23" s="14" t="s">
        <v>115</v>
      </c>
      <c r="U23" s="2"/>
      <c r="V23" s="2"/>
      <c r="W23" s="44" t="n">
        <f aca="false">SUM(X23:AA23)</f>
        <v>812479</v>
      </c>
      <c r="X23" s="58" t="n">
        <v>0</v>
      </c>
      <c r="Y23" s="59" t="n">
        <v>0</v>
      </c>
      <c r="Z23" s="44" t="n">
        <f aca="false">I26+I25</f>
        <v>812479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5201</v>
      </c>
      <c r="X24" s="58" t="n">
        <v>0</v>
      </c>
      <c r="Y24" s="59" t="n">
        <v>0</v>
      </c>
      <c r="Z24" s="44" t="n">
        <f aca="false">I41</f>
        <v>35201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186956</v>
      </c>
      <c r="X25" s="58" t="n">
        <v>0</v>
      </c>
      <c r="Y25" s="59" t="n">
        <v>0</v>
      </c>
      <c r="Z25" s="44" t="n">
        <f aca="false">I43</f>
        <v>186956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102.7864</v>
      </c>
      <c r="E26" s="104" t="n">
        <v>22272.0528</v>
      </c>
      <c r="F26" s="66" t="n">
        <v>4800</v>
      </c>
      <c r="G26" s="105" t="n">
        <f aca="false">E26-D26</f>
        <v>169.2664</v>
      </c>
      <c r="H26" s="66"/>
      <c r="I26" s="66" t="n">
        <f aca="false">ROUND(F26*G26+H26,0)</f>
        <v>812479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33603</v>
      </c>
      <c r="X26" s="22" t="n">
        <v>0</v>
      </c>
      <c r="Y26" s="67" t="n">
        <v>0</v>
      </c>
      <c r="Z26" s="66" t="n">
        <f aca="false">I45+I46</f>
        <v>33603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6466.56</v>
      </c>
      <c r="BA26" s="24" t="n">
        <v>16</v>
      </c>
      <c r="BB26" s="33" t="n">
        <f aca="false">AZ26*BA26</f>
        <v>103464.96</v>
      </c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329.3744</v>
      </c>
      <c r="E27" s="79" t="n">
        <v>9439.1331</v>
      </c>
      <c r="F27" s="45" t="n">
        <v>1800</v>
      </c>
      <c r="G27" s="80" t="n">
        <f aca="false">E27-D27</f>
        <v>109.758699999999</v>
      </c>
      <c r="H27" s="4"/>
      <c r="I27" s="45" t="n">
        <f aca="false">ROUND(G27*F27,0)</f>
        <v>197566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1161.615</v>
      </c>
      <c r="BA28" s="24" t="n">
        <v>16</v>
      </c>
      <c r="BB28" s="33" t="n">
        <f aca="false">AZ28*BA28</f>
        <v>18585.84</v>
      </c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1771.9337</v>
      </c>
      <c r="E29" s="79" t="n">
        <v>11935.0164</v>
      </c>
      <c r="F29" s="45" t="n">
        <v>1800</v>
      </c>
      <c r="G29" s="80" t="n">
        <f aca="false">E29-D29</f>
        <v>163.082700000001</v>
      </c>
      <c r="H29" s="4"/>
      <c r="I29" s="45" t="n">
        <f aca="false">ROUND(G29*F29,0)</f>
        <v>293549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116.1875</v>
      </c>
      <c r="E31" s="79" t="n">
        <v>3168.513</v>
      </c>
      <c r="F31" s="45" t="n">
        <v>4800</v>
      </c>
      <c r="G31" s="80" t="n">
        <f aca="false">E31-D31</f>
        <v>52.3254999999999</v>
      </c>
      <c r="H31" s="4"/>
      <c r="I31" s="45" t="n">
        <f aca="false">ROUND(G31*F31,0)</f>
        <v>251162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09</v>
      </c>
      <c r="E33" s="79" t="n">
        <v>2202.709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5436.6586</v>
      </c>
      <c r="E35" s="79" t="n">
        <v>15718.5297</v>
      </c>
      <c r="F35" s="45" t="n">
        <v>2400</v>
      </c>
      <c r="G35" s="80" t="n">
        <f aca="false">E35-D35</f>
        <v>281.871099999999</v>
      </c>
      <c r="H35" s="4"/>
      <c r="I35" s="45" t="n">
        <f aca="false">ROUND(G35*F35,0)</f>
        <v>676491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5641.6621</v>
      </c>
      <c r="E37" s="79" t="n">
        <v>5751.9769</v>
      </c>
      <c r="F37" s="45" t="n">
        <v>1800</v>
      </c>
      <c r="G37" s="80" t="n">
        <f aca="false">E37-D37</f>
        <v>110.3148</v>
      </c>
      <c r="H37" s="4"/>
      <c r="I37" s="45" t="n">
        <f aca="false">ROUND(G37*F37,0)</f>
        <v>198567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</row>
    <row r="39" customFormat="false" ht="12.75" hidden="false" customHeight="false" outlineLevel="0" collapsed="false">
      <c r="A39" s="3" t="s">
        <v>175</v>
      </c>
      <c r="B39" s="3" t="s">
        <v>176</v>
      </c>
      <c r="C39" s="54" t="n">
        <v>623123704</v>
      </c>
      <c r="D39" s="79" t="n">
        <v>9959.0758</v>
      </c>
      <c r="E39" s="79" t="n">
        <v>10323.2935</v>
      </c>
      <c r="F39" s="45" t="n">
        <v>1800</v>
      </c>
      <c r="G39" s="80" t="n">
        <f aca="false">E39-D39</f>
        <v>364.217699999999</v>
      </c>
      <c r="H39" s="4"/>
      <c r="I39" s="45" t="n">
        <f aca="false">ROUND(G39*F39,0)</f>
        <v>655592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</row>
    <row r="40" customFormat="false" ht="12.75" hidden="false" customHeight="fals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</row>
    <row r="41" customFormat="false" ht="12.75" hidden="false" customHeight="false" outlineLevel="0" collapsed="false">
      <c r="A41" s="3" t="s">
        <v>178</v>
      </c>
      <c r="B41" s="3" t="s">
        <v>179</v>
      </c>
      <c r="C41" s="54" t="n">
        <v>623125794</v>
      </c>
      <c r="D41" s="79" t="n">
        <v>231.9842</v>
      </c>
      <c r="E41" s="79" t="n">
        <v>251.5401</v>
      </c>
      <c r="F41" s="45" t="n">
        <v>1800</v>
      </c>
      <c r="G41" s="80" t="n">
        <f aca="false">E41-D41</f>
        <v>19.5559</v>
      </c>
      <c r="H41" s="4"/>
      <c r="I41" s="45" t="n">
        <f aca="false">ROUND(G41*F41,0)</f>
        <v>35201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</row>
    <row r="42" customFormat="false" ht="12.75" hidden="false" customHeight="fals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103.8156</v>
      </c>
      <c r="E43" s="79" t="n">
        <v>5259.6123</v>
      </c>
      <c r="F43" s="45" t="n">
        <v>1200</v>
      </c>
      <c r="G43" s="80" t="n">
        <f aca="false">E43-D43</f>
        <v>155.7967</v>
      </c>
      <c r="H43" s="4"/>
      <c r="I43" s="45" t="n">
        <f aca="false">ROUND(G43*F43,0)</f>
        <v>186956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6797.2544</v>
      </c>
      <c r="E45" s="79" t="n">
        <v>17637.3404</v>
      </c>
      <c r="F45" s="45" t="n">
        <v>40</v>
      </c>
      <c r="G45" s="80" t="n">
        <f aca="false">E45-D45</f>
        <v>840.085999999999</v>
      </c>
      <c r="H45" s="4"/>
      <c r="I45" s="45" t="n">
        <f aca="false">ROUND(G45*F45,0)</f>
        <v>33603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7339606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89"/>
      <c r="CD50" s="189"/>
      <c r="CE50" s="189"/>
      <c r="CF50" s="189"/>
      <c r="CG50" s="189"/>
      <c r="CH50" s="189"/>
      <c r="CI50" s="189"/>
      <c r="CJ50" s="189"/>
      <c r="CK50" s="189"/>
      <c r="CL50" s="189"/>
      <c r="CM50" s="189"/>
      <c r="CN50" s="189"/>
      <c r="CO50" s="189"/>
      <c r="CP50" s="189"/>
      <c r="CQ50" s="189"/>
      <c r="CR50" s="189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433.2412</v>
      </c>
      <c r="E51" s="145" t="n">
        <v>6490.4328</v>
      </c>
      <c r="F51" s="20" t="n">
        <v>40</v>
      </c>
      <c r="G51" s="56" t="n">
        <f aca="false">E51-D51</f>
        <v>57.1915999999992</v>
      </c>
      <c r="H51" s="20"/>
      <c r="I51" s="20" t="n">
        <f aca="false">ROUND(F51*G51+H51,0)</f>
        <v>2288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796.3542</v>
      </c>
      <c r="E53" s="145" t="n">
        <v>3804.4647</v>
      </c>
      <c r="F53" s="20" t="n">
        <v>3600</v>
      </c>
      <c r="G53" s="56" t="n">
        <f aca="false">E53-D53</f>
        <v>8.11049999999977</v>
      </c>
      <c r="H53" s="20"/>
      <c r="I53" s="20" t="n">
        <f aca="false">ROUND(F53*G53+H53,0)</f>
        <v>29198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00</v>
      </c>
      <c r="AU53" s="1"/>
      <c r="AV53" s="1"/>
      <c r="AW53" s="1"/>
      <c r="AX53" s="1"/>
      <c r="AY53" s="1"/>
      <c r="AZ53" s="1"/>
      <c r="BA53" s="1"/>
      <c r="BB53" s="1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89"/>
      <c r="CO54" s="189"/>
      <c r="CP54" s="189"/>
      <c r="CQ54" s="189"/>
      <c r="CR54" s="189"/>
      <c r="CS54" s="189"/>
      <c r="CT54" s="189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519.9157</v>
      </c>
      <c r="E55" s="55" t="n">
        <v>4566.004</v>
      </c>
      <c r="F55" s="20" t="n">
        <v>3600</v>
      </c>
      <c r="G55" s="148" t="n">
        <f aca="false">E55-D55</f>
        <v>46.0883000000003</v>
      </c>
      <c r="H55" s="43"/>
      <c r="I55" s="20" t="n">
        <f aca="false">ROUND(F55*G55+H55,0)</f>
        <v>165918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189"/>
      <c r="CI56" s="189"/>
      <c r="CJ56" s="189"/>
      <c r="CK56" s="189"/>
      <c r="CL56" s="189"/>
      <c r="CM56" s="189"/>
      <c r="CN56" s="189"/>
      <c r="CO56" s="189"/>
      <c r="CP56" s="189"/>
      <c r="CQ56" s="189"/>
      <c r="CR56" s="189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  <c r="BY57" s="189"/>
      <c r="BZ57" s="189"/>
      <c r="CA57" s="189"/>
      <c r="CB57" s="189"/>
      <c r="CC57" s="189"/>
      <c r="CD57" s="189"/>
      <c r="CE57" s="189"/>
      <c r="CF57" s="189"/>
      <c r="CG57" s="189"/>
      <c r="CH57" s="189"/>
      <c r="CI57" s="189"/>
      <c r="CJ57" s="189"/>
      <c r="CK57" s="189"/>
      <c r="CL57" s="189"/>
      <c r="CM57" s="189"/>
      <c r="CN57" s="189"/>
      <c r="CO57" s="189"/>
      <c r="CP57" s="189"/>
      <c r="CQ57" s="189"/>
      <c r="CR57" s="189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9"/>
      <c r="DG57" s="189"/>
      <c r="DH57" s="189"/>
      <c r="DI57" s="189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2387.8612</v>
      </c>
      <c r="E58" s="145" t="n">
        <v>22739.5948</v>
      </c>
      <c r="F58" s="20" t="n">
        <v>20</v>
      </c>
      <c r="G58" s="56" t="n">
        <f aca="false">E58-D58</f>
        <v>351.7336</v>
      </c>
      <c r="H58" s="20"/>
      <c r="I58" s="20" t="n">
        <f aca="false">ROUND(F58*G58+H58,0)</f>
        <v>7035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18351520179715</v>
      </c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  <c r="BL59" s="189"/>
      <c r="BM59" s="189"/>
      <c r="BN59" s="189"/>
      <c r="BO59" s="189"/>
      <c r="BP59" s="189"/>
      <c r="BQ59" s="189"/>
      <c r="BR59" s="189"/>
      <c r="BS59" s="189"/>
      <c r="BT59" s="189"/>
      <c r="BU59" s="189"/>
      <c r="BV59" s="189"/>
      <c r="BW59" s="189"/>
      <c r="BX59" s="189"/>
      <c r="BY59" s="189"/>
      <c r="BZ59" s="189"/>
      <c r="CA59" s="189"/>
      <c r="CB59" s="189"/>
      <c r="CC59" s="189"/>
      <c r="CD59" s="189"/>
      <c r="CE59" s="189"/>
      <c r="CF59" s="189"/>
      <c r="CG59" s="189"/>
      <c r="CH59" s="189"/>
      <c r="CI59" s="189"/>
      <c r="CJ59" s="189"/>
      <c r="CK59" s="189"/>
      <c r="CL59" s="189"/>
      <c r="CM59" s="189"/>
      <c r="CN59" s="189"/>
      <c r="CO59" s="189"/>
      <c r="CP59" s="189"/>
      <c r="CQ59" s="189"/>
      <c r="CR59" s="189"/>
      <c r="CS59" s="189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189"/>
      <c r="DG59" s="189"/>
      <c r="DH59" s="189"/>
      <c r="DI59" s="189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2973.3996</v>
      </c>
      <c r="E60" s="145" t="n">
        <v>33334.854</v>
      </c>
      <c r="F60" s="20" t="n">
        <v>60</v>
      </c>
      <c r="G60" s="56" t="n">
        <f aca="false">E60-D60</f>
        <v>361.454400000002</v>
      </c>
      <c r="H60" s="43"/>
      <c r="I60" s="20" t="n">
        <f aca="false">ROUND(F60*G60+H60,0)</f>
        <v>21687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3652.6292</v>
      </c>
      <c r="E61" s="145" t="n">
        <v>14374.1276</v>
      </c>
      <c r="F61" s="20" t="n">
        <v>60</v>
      </c>
      <c r="G61" s="56" t="n">
        <f aca="false">E61-D61</f>
        <v>721.4984</v>
      </c>
      <c r="H61" s="43"/>
      <c r="I61" s="20" t="n">
        <f aca="false">ROUND(F61*G61+H61,0)</f>
        <v>43290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  <c r="BL62" s="189"/>
      <c r="BM62" s="189"/>
      <c r="BN62" s="189"/>
      <c r="BO62" s="189"/>
      <c r="BP62" s="189"/>
      <c r="BQ62" s="189"/>
      <c r="BR62" s="189"/>
      <c r="BS62" s="189"/>
      <c r="BT62" s="189"/>
      <c r="BU62" s="189"/>
      <c r="BV62" s="189"/>
      <c r="BW62" s="189"/>
      <c r="BX62" s="189"/>
      <c r="BY62" s="189"/>
      <c r="BZ62" s="189"/>
      <c r="CA62" s="189"/>
      <c r="CB62" s="189"/>
      <c r="CC62" s="189"/>
      <c r="CD62" s="189"/>
      <c r="CE62" s="189"/>
      <c r="CF62" s="189"/>
      <c r="CG62" s="189"/>
      <c r="CH62" s="189"/>
      <c r="CI62" s="189"/>
      <c r="CJ62" s="189"/>
      <c r="CK62" s="189"/>
      <c r="CL62" s="189"/>
      <c r="CM62" s="189"/>
      <c r="CN62" s="189"/>
      <c r="CO62" s="189"/>
      <c r="CP62" s="189"/>
      <c r="CQ62" s="189"/>
      <c r="CR62" s="189"/>
      <c r="CS62" s="189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189"/>
      <c r="DG62" s="189"/>
      <c r="DH62" s="189"/>
      <c r="DI62" s="189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348.5596</v>
      </c>
      <c r="E63" s="145" t="n">
        <v>1397.0568</v>
      </c>
      <c r="F63" s="20" t="n">
        <v>60</v>
      </c>
      <c r="G63" s="56" t="n">
        <f aca="false">E63-D63</f>
        <v>48.4972</v>
      </c>
      <c r="H63" s="43"/>
      <c r="I63" s="20" t="n">
        <f aca="false">ROUND(F63*G63+H63,0)</f>
        <v>2910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  <c r="BL63" s="189"/>
      <c r="BM63" s="189"/>
      <c r="BN63" s="189"/>
      <c r="BO63" s="189"/>
      <c r="BP63" s="189"/>
      <c r="BQ63" s="189"/>
      <c r="BR63" s="189"/>
      <c r="BS63" s="189"/>
      <c r="BT63" s="189"/>
      <c r="BU63" s="189"/>
      <c r="BV63" s="189"/>
      <c r="BW63" s="189"/>
      <c r="BX63" s="189"/>
      <c r="BY63" s="189"/>
      <c r="BZ63" s="189"/>
      <c r="CA63" s="189"/>
      <c r="CB63" s="189"/>
      <c r="CC63" s="189"/>
      <c r="CD63" s="189"/>
      <c r="CE63" s="189"/>
      <c r="CF63" s="189"/>
      <c r="CG63" s="189"/>
      <c r="CH63" s="189"/>
      <c r="CI63" s="189"/>
      <c r="CJ63" s="189"/>
      <c r="CK63" s="189"/>
      <c r="CL63" s="189"/>
      <c r="CM63" s="189"/>
      <c r="CN63" s="189"/>
      <c r="CO63" s="189"/>
      <c r="CP63" s="189"/>
      <c r="CQ63" s="189"/>
      <c r="CR63" s="189"/>
      <c r="CS63" s="189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189"/>
      <c r="DG63" s="189"/>
      <c r="DH63" s="189"/>
      <c r="DI63" s="189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  <c r="BL64" s="189"/>
      <c r="BM64" s="189"/>
      <c r="BN64" s="189"/>
      <c r="BO64" s="189"/>
      <c r="BP64" s="189"/>
      <c r="BQ64" s="189"/>
      <c r="BR64" s="189"/>
      <c r="BS64" s="189"/>
      <c r="BT64" s="189"/>
      <c r="BU64" s="189"/>
      <c r="BV64" s="189"/>
      <c r="BW64" s="189"/>
      <c r="BX64" s="189"/>
      <c r="BY64" s="189"/>
      <c r="BZ64" s="189"/>
      <c r="CA64" s="189"/>
      <c r="CB64" s="189"/>
      <c r="CC64" s="189"/>
      <c r="CD64" s="189"/>
      <c r="CE64" s="189"/>
      <c r="CF64" s="189"/>
      <c r="CG64" s="189"/>
      <c r="CH64" s="189"/>
      <c r="CI64" s="189"/>
      <c r="CJ64" s="189"/>
      <c r="CK64" s="189"/>
      <c r="CL64" s="189"/>
      <c r="CM64" s="189"/>
      <c r="CN64" s="189"/>
      <c r="CO64" s="189"/>
      <c r="CP64" s="189"/>
      <c r="CQ64" s="189"/>
      <c r="CR64" s="189"/>
      <c r="CS64" s="189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189"/>
      <c r="DG64" s="189"/>
      <c r="DH64" s="189"/>
      <c r="DI64" s="189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  <c r="BL65" s="189"/>
      <c r="BM65" s="189"/>
      <c r="BN65" s="189"/>
      <c r="BO65" s="189"/>
      <c r="BP65" s="189"/>
      <c r="BQ65" s="189"/>
      <c r="BR65" s="189"/>
      <c r="BS65" s="189"/>
      <c r="BT65" s="189"/>
      <c r="BU65" s="189"/>
      <c r="BV65" s="189"/>
      <c r="BW65" s="189"/>
      <c r="BX65" s="189"/>
      <c r="BY65" s="189"/>
      <c r="BZ65" s="189"/>
      <c r="CA65" s="189"/>
      <c r="CB65" s="189"/>
      <c r="CC65" s="189"/>
      <c r="CD65" s="189"/>
      <c r="CE65" s="189"/>
      <c r="CF65" s="189"/>
      <c r="CG65" s="189"/>
      <c r="CH65" s="189"/>
      <c r="CI65" s="189"/>
      <c r="CJ65" s="189"/>
      <c r="CK65" s="189"/>
      <c r="CL65" s="189"/>
      <c r="CM65" s="189"/>
      <c r="CN65" s="189"/>
      <c r="CO65" s="189"/>
      <c r="CP65" s="189"/>
      <c r="CQ65" s="189"/>
      <c r="CR65" s="189"/>
      <c r="CS65" s="189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189"/>
      <c r="DG65" s="189"/>
      <c r="DH65" s="189"/>
      <c r="DI65" s="189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09.7008</v>
      </c>
      <c r="E66" s="145" t="n">
        <v>215.498</v>
      </c>
      <c r="F66" s="20" t="n">
        <v>40</v>
      </c>
      <c r="G66" s="56" t="n">
        <f aca="false">E66-D66</f>
        <v>5.7972</v>
      </c>
      <c r="H66" s="20"/>
      <c r="I66" s="20" t="n">
        <f aca="false">ROUND(F66*G66+H66,0)</f>
        <v>232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22.6223</v>
      </c>
      <c r="E69" s="145" t="n">
        <v>631.5238</v>
      </c>
      <c r="F69" s="20" t="n">
        <v>1800</v>
      </c>
      <c r="G69" s="56" t="n">
        <f aca="false">E69-D69</f>
        <v>8.90150000000006</v>
      </c>
      <c r="H69" s="20"/>
      <c r="I69" s="20" t="n">
        <f aca="false">ROUND((F69*G69+H69),0)</f>
        <v>16023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053.69</v>
      </c>
      <c r="E71" s="145" t="n">
        <v>2081.6136</v>
      </c>
      <c r="F71" s="20" t="n">
        <v>30</v>
      </c>
      <c r="G71" s="56" t="n">
        <f aca="false">E71-D71</f>
        <v>27.9236000000001</v>
      </c>
      <c r="H71" s="20"/>
      <c r="I71" s="20" t="n">
        <f aca="false">ROUND(F71*G71+H71,0)</f>
        <v>838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88581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6464795</v>
      </c>
      <c r="J75" s="2"/>
      <c r="K75" s="2" t="n">
        <f aca="false">I18+I20+I22-I47-I74</f>
        <v>6548864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19770</v>
      </c>
      <c r="E77" s="69" t="n">
        <v>19908</v>
      </c>
      <c r="F77" s="45" t="n">
        <v>30</v>
      </c>
      <c r="G77" s="164" t="n">
        <f aca="false">E77-D77</f>
        <v>138</v>
      </c>
      <c r="H77" s="3" t="n">
        <v>1300</v>
      </c>
      <c r="I77" s="45" t="n">
        <f aca="false">F77*G77+H77</f>
        <v>5440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5440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6470235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297</v>
      </c>
      <c r="AZ91" s="173" t="s">
        <v>229</v>
      </c>
      <c r="BA91" s="1"/>
      <c r="BB91" s="1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</row>
    <row r="93" customFormat="false" ht="12.75" hidden="false" customHeight="false" outlineLevel="0" collapsed="false">
      <c r="A93" s="1"/>
      <c r="B93" s="1"/>
      <c r="C93" s="1"/>
      <c r="D93" s="13" t="s">
        <v>298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94041</v>
      </c>
      <c r="BA93" s="129"/>
      <c r="BB93" s="175" t="n">
        <f aca="false">AZ93*BB58</f>
        <v>299380.953092206</v>
      </c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4855268</v>
      </c>
      <c r="BA94" s="129"/>
      <c r="BB94" s="175" t="n">
        <f aca="false">AZ94*BB58</f>
        <v>15456819.4867993</v>
      </c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89388</v>
      </c>
      <c r="BA95" s="129"/>
      <c r="BB95" s="175" t="n">
        <f aca="false">AZ95*BB58</f>
        <v>284568.056858244</v>
      </c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1096385</v>
      </c>
      <c r="BA96" s="133"/>
      <c r="BB96" s="175" t="n">
        <f aca="false">AZ96*BB58</f>
        <v>3490358.31452237</v>
      </c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355673</v>
      </c>
      <c r="BA97" s="74"/>
      <c r="BB97" s="175" t="n">
        <f aca="false">AZ97*BB58</f>
        <v>1132290.4023688</v>
      </c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615079</v>
      </c>
      <c r="BA98" s="74"/>
      <c r="BB98" s="175" t="n">
        <f aca="false">AZ98*BB58</f>
        <v>1958113.34680619</v>
      </c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1833</v>
      </c>
      <c r="BA99" s="74"/>
      <c r="BB99" s="175" t="n">
        <f aca="false">AZ99*BB58</f>
        <v>387857.207580553</v>
      </c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300</v>
      </c>
      <c r="BA100" s="74"/>
      <c r="BB100" s="175" t="n">
        <f aca="false">AZ100*BB58</f>
        <v>955.054560539146</v>
      </c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2500</v>
      </c>
      <c r="BA101" s="74"/>
      <c r="BB101" s="175" t="n">
        <f aca="false">AZ101*BB58</f>
        <v>7958.78800449288</v>
      </c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183.51520179715</v>
      </c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611.0181</v>
      </c>
      <c r="E103" s="55" t="n">
        <v>2662.6277</v>
      </c>
      <c r="F103" s="20" t="n">
        <v>36000</v>
      </c>
      <c r="G103" s="56" t="n">
        <f aca="false">E103-D103</f>
        <v>51.6096000000002</v>
      </c>
      <c r="H103" s="43"/>
      <c r="I103" s="20" t="n">
        <f aca="false">F103*G103+H103</f>
        <v>1857945.60000001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2920</v>
      </c>
      <c r="BA103" s="133"/>
      <c r="BB103" s="175" t="n">
        <f aca="false">AZ103*BB58</f>
        <v>41131.0164072192</v>
      </c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194.7625</v>
      </c>
      <c r="E104" s="55" t="n">
        <v>3255.0743</v>
      </c>
      <c r="F104" s="20" t="n">
        <v>36000</v>
      </c>
      <c r="G104" s="56" t="n">
        <f aca="false">E104-D104</f>
        <v>60.3118000000004</v>
      </c>
      <c r="H104" s="43"/>
      <c r="I104" s="20" t="n">
        <f aca="false">F104*G104+H104</f>
        <v>2171224.80000001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680</v>
      </c>
      <c r="BA104" s="74"/>
      <c r="BB104" s="175" t="n">
        <f aca="false">AZ104*BB58</f>
        <v>5348.30553901922</v>
      </c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4029170.40000002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160</v>
      </c>
      <c r="BA105" s="74"/>
      <c r="BB105" s="175" t="n">
        <f aca="false">AZ105*BB58</f>
        <v>13243.4232394762</v>
      </c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7870.4654</v>
      </c>
      <c r="E107" s="55" t="n">
        <v>7937.8459</v>
      </c>
      <c r="F107" s="20" t="n">
        <v>21000</v>
      </c>
      <c r="G107" s="56" t="n">
        <f aca="false">E107-D107</f>
        <v>67.3805000000002</v>
      </c>
      <c r="H107" s="43"/>
      <c r="I107" s="20" t="n">
        <f aca="false">F107*G107+H107</f>
        <v>1414990.5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420</v>
      </c>
      <c r="BA107" s="59"/>
      <c r="BB107" s="175" t="n">
        <f aca="false">AZ107*BB58</f>
        <v>1337.0763847548</v>
      </c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6660</v>
      </c>
      <c r="BA108" s="114"/>
      <c r="BB108" s="175" t="n">
        <f aca="false">AZ108*BB58</f>
        <v>21202.211243969</v>
      </c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140667</v>
      </c>
      <c r="BA109" s="133"/>
      <c r="BB109" s="175" t="n">
        <f aca="false">AZ109*BB58</f>
        <v>447815.5328912</v>
      </c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15332</v>
      </c>
      <c r="BA110" s="74"/>
      <c r="BB110" s="175" t="n">
        <f aca="false">AZ110*BB58</f>
        <v>48809.6550739539</v>
      </c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125335</v>
      </c>
      <c r="BA111" s="114"/>
      <c r="BB111" s="175" t="n">
        <f aca="false">AZ111*BB58</f>
        <v>399005.877817246</v>
      </c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20213</v>
      </c>
      <c r="BA112" s="129"/>
      <c r="BB112" s="175" t="n">
        <f aca="false">AZ112*BB58</f>
        <v>64348.3927739258</v>
      </c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677.3173</v>
      </c>
      <c r="E113" s="104" t="n">
        <v>6706.5241</v>
      </c>
      <c r="F113" s="66" t="n">
        <v>4800</v>
      </c>
      <c r="G113" s="105" t="n">
        <f aca="false">E113-D113</f>
        <v>29.2067999999999</v>
      </c>
      <c r="H113" s="66"/>
      <c r="I113" s="66" t="n">
        <f aca="false">F113*G113+H113</f>
        <v>140192.64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24000</v>
      </c>
      <c r="BA113" s="129"/>
      <c r="BB113" s="175" t="n">
        <f aca="false">AZ113*BB58</f>
        <v>76404.3648431317</v>
      </c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029.0723</v>
      </c>
      <c r="E114" s="79" t="n">
        <v>3063.1104</v>
      </c>
      <c r="F114" s="45" t="n">
        <v>1800</v>
      </c>
      <c r="G114" s="80" t="n">
        <f aca="false">E114-D114</f>
        <v>34.0381000000002</v>
      </c>
      <c r="H114" s="4"/>
      <c r="I114" s="45" t="n">
        <f aca="false">G114*F114</f>
        <v>61268.5800000004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3783</v>
      </c>
      <c r="BA114" s="129"/>
      <c r="BB114" s="175" t="n">
        <f aca="false">AZ114*BB58</f>
        <v>43878.3900263702</v>
      </c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3040</v>
      </c>
      <c r="BA115" s="129"/>
      <c r="BB115" s="175" t="n">
        <f aca="false">AZ115*BB58</f>
        <v>9677.88621346334</v>
      </c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076.3291</v>
      </c>
      <c r="E116" s="79" t="n">
        <v>4123.4626</v>
      </c>
      <c r="F116" s="45" t="n">
        <v>1800</v>
      </c>
      <c r="G116" s="80" t="n">
        <f aca="false">E116-D116</f>
        <v>47.1334999999999</v>
      </c>
      <c r="H116" s="4"/>
      <c r="I116" s="45" t="n">
        <f aca="false">G116*F116</f>
        <v>84840.2999999998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40000</v>
      </c>
      <c r="BA116" s="129"/>
      <c r="BB116" s="175" t="n">
        <f aca="false">AZ116*BB58</f>
        <v>127340.608071886</v>
      </c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10000</v>
      </c>
      <c r="BA117" s="129"/>
      <c r="BB117" s="175" t="n">
        <f aca="false">AZ117*BB58</f>
        <v>31835.1520179715</v>
      </c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811.0353</v>
      </c>
      <c r="E118" s="79" t="n">
        <v>827.3908</v>
      </c>
      <c r="F118" s="45" t="n">
        <v>4800</v>
      </c>
      <c r="G118" s="80" t="n">
        <f aca="false">E118-D118</f>
        <v>16.3555</v>
      </c>
      <c r="H118" s="4"/>
      <c r="I118" s="45" t="n">
        <f aca="false">G118*F118</f>
        <v>78506.4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59.175760089858</v>
      </c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70480</v>
      </c>
      <c r="BA119" s="129"/>
      <c r="BB119" s="175" t="n">
        <f aca="false">AZ119*BB58</f>
        <v>224374.151422663</v>
      </c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89"/>
      <c r="CF119" s="189"/>
      <c r="CG119" s="189"/>
      <c r="CH119" s="189"/>
      <c r="CI119" s="189"/>
      <c r="CJ119" s="189"/>
      <c r="CK119" s="189"/>
      <c r="CL119" s="189"/>
      <c r="CM119" s="189"/>
      <c r="CN119" s="189"/>
      <c r="CO119" s="189"/>
      <c r="CP119" s="189"/>
      <c r="CQ119" s="189"/>
      <c r="CR119" s="189"/>
      <c r="CS119" s="189"/>
      <c r="CT119" s="189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692.7084</v>
      </c>
      <c r="E122" s="79" t="n">
        <v>2729.165</v>
      </c>
      <c r="F122" s="45" t="n">
        <v>2400</v>
      </c>
      <c r="G122" s="80" t="n">
        <f aca="false">E122-D122</f>
        <v>36.4566</v>
      </c>
      <c r="H122" s="4"/>
      <c r="I122" s="45" t="n">
        <f aca="false">G122*F122</f>
        <v>87495.84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196.2547</v>
      </c>
      <c r="E124" s="79" t="n">
        <v>2239.8423</v>
      </c>
      <c r="F124" s="45" t="n">
        <v>1800</v>
      </c>
      <c r="G124" s="80" t="n">
        <f aca="false">E124-D124</f>
        <v>43.5875999999998</v>
      </c>
      <c r="H124" s="4"/>
      <c r="I124" s="45" t="n">
        <f aca="false">G124*F124</f>
        <v>78457.6799999997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  <c r="BL124" s="189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89"/>
      <c r="CF124" s="189"/>
      <c r="CG124" s="189"/>
      <c r="CH124" s="189"/>
      <c r="CI124" s="189"/>
      <c r="CJ124" s="189"/>
      <c r="CK124" s="189"/>
      <c r="CL124" s="189"/>
      <c r="CM124" s="189"/>
      <c r="CN124" s="189"/>
      <c r="CO124" s="189"/>
      <c r="CP124" s="189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  <c r="BL125" s="189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89"/>
      <c r="CF125" s="189"/>
      <c r="CG125" s="189"/>
      <c r="CH125" s="189"/>
      <c r="CI125" s="189"/>
      <c r="CJ125" s="189"/>
      <c r="CK125" s="189"/>
      <c r="CL125" s="189"/>
      <c r="CM125" s="189"/>
      <c r="CN125" s="189"/>
      <c r="CO125" s="189"/>
      <c r="CP125" s="189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694.6294</v>
      </c>
      <c r="E126" s="79" t="n">
        <v>2745.5653</v>
      </c>
      <c r="F126" s="45" t="n">
        <v>1800</v>
      </c>
      <c r="G126" s="80" t="n">
        <f aca="false">E126-D126</f>
        <v>50.9359000000004</v>
      </c>
      <c r="H126" s="4"/>
      <c r="I126" s="45" t="n">
        <f aca="false">G126*F126</f>
        <v>91684.6200000007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  <c r="BL126" s="189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89"/>
      <c r="CF126" s="189"/>
      <c r="CG126" s="189"/>
      <c r="CH126" s="189"/>
      <c r="CI126" s="189"/>
      <c r="CJ126" s="189"/>
      <c r="CK126" s="189"/>
      <c r="CL126" s="189"/>
      <c r="CM126" s="189"/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</row>
    <row r="127" customFormat="false" ht="13.5" hidden="false" customHeight="tru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  <c r="BL127" s="189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9"/>
      <c r="CF127" s="189"/>
      <c r="CG127" s="189"/>
      <c r="CH127" s="189"/>
      <c r="CI127" s="189"/>
      <c r="CJ127" s="189"/>
      <c r="CK127" s="189"/>
      <c r="CL127" s="189"/>
      <c r="CM127" s="189"/>
      <c r="CN127" s="189"/>
      <c r="CO127" s="189"/>
      <c r="CP127" s="189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</row>
    <row r="128" customFormat="false" ht="13.5" hidden="false" customHeight="true" outlineLevel="0" collapsed="false">
      <c r="A128" s="3" t="s">
        <v>178</v>
      </c>
      <c r="B128" s="3" t="s">
        <v>179</v>
      </c>
      <c r="C128" s="54" t="n">
        <v>623125794</v>
      </c>
      <c r="D128" s="79" t="n">
        <v>172.1663</v>
      </c>
      <c r="E128" s="79" t="n">
        <v>185.1487</v>
      </c>
      <c r="F128" s="45" t="n">
        <v>1800</v>
      </c>
      <c r="G128" s="80" t="n">
        <f aca="false">E128-D128</f>
        <v>12.9824</v>
      </c>
      <c r="H128" s="4"/>
      <c r="I128" s="45" t="n">
        <f aca="false">G128*F128</f>
        <v>23368.32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  <c r="BL128" s="189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9"/>
      <c r="CF128" s="189"/>
      <c r="CG128" s="189"/>
      <c r="CH128" s="189"/>
      <c r="CI128" s="189"/>
      <c r="CJ128" s="189"/>
      <c r="CK128" s="189"/>
      <c r="CL128" s="189"/>
      <c r="CM128" s="189"/>
      <c r="CN128" s="189"/>
      <c r="CO128" s="189"/>
      <c r="CP128" s="189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  <c r="BL129" s="189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89"/>
      <c r="CF129" s="189"/>
      <c r="CG129" s="189"/>
      <c r="CH129" s="189"/>
      <c r="CI129" s="189"/>
      <c r="CJ129" s="189"/>
      <c r="CK129" s="189"/>
      <c r="CL129" s="189"/>
      <c r="CM129" s="189"/>
      <c r="CN129" s="189"/>
      <c r="CO129" s="189"/>
      <c r="CP129" s="189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191.0803</v>
      </c>
      <c r="E130" s="79" t="n">
        <v>3235.0599</v>
      </c>
      <c r="F130" s="45" t="n">
        <v>1200</v>
      </c>
      <c r="G130" s="80" t="n">
        <f aca="false">E130-D130</f>
        <v>43.9796000000001</v>
      </c>
      <c r="H130" s="4"/>
      <c r="I130" s="45" t="n">
        <f aca="false">G130*F130</f>
        <v>52775.5200000001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  <c r="BL130" s="189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89"/>
      <c r="CF130" s="189"/>
      <c r="CG130" s="189"/>
      <c r="CH130" s="189"/>
      <c r="CI130" s="189"/>
      <c r="CJ130" s="189"/>
      <c r="CK130" s="189"/>
      <c r="CL130" s="189"/>
      <c r="CM130" s="189"/>
      <c r="CN130" s="189"/>
      <c r="CO130" s="189"/>
      <c r="CP130" s="189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6470235</v>
      </c>
      <c r="BA131" s="1"/>
      <c r="BB131" s="179" t="n">
        <f aca="false">SUM(BB93:BB96)+BB103+BB109+SUM(BB112:BB126)</f>
        <v>20598091.4817</v>
      </c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1732.632</v>
      </c>
      <c r="E132" s="79" t="n">
        <v>1792.3772</v>
      </c>
      <c r="F132" s="45" t="n">
        <v>40</v>
      </c>
      <c r="G132" s="80" t="n">
        <f aca="false">E132-D132</f>
        <v>59.7451999999998</v>
      </c>
      <c r="H132" s="4"/>
      <c r="I132" s="45" t="n">
        <f aca="false">G132*F132</f>
        <v>2389.80799999999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2115970.208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01</v>
      </c>
      <c r="AU134" s="1"/>
      <c r="AV134" s="1"/>
      <c r="AW134" s="1"/>
      <c r="AX134" s="1"/>
      <c r="AY134" s="1"/>
      <c r="AZ134" s="1"/>
      <c r="BA134" s="1"/>
      <c r="BB134" s="1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89"/>
      <c r="BZ134" s="189"/>
      <c r="CA134" s="189"/>
      <c r="CB134" s="189"/>
      <c r="CC134" s="189"/>
      <c r="CD134" s="189"/>
      <c r="CE134" s="189"/>
      <c r="CF134" s="189"/>
      <c r="CG134" s="189"/>
      <c r="CH134" s="189"/>
      <c r="CI134" s="189"/>
      <c r="CJ134" s="189"/>
      <c r="CK134" s="189"/>
      <c r="CL134" s="189"/>
      <c r="CM134" s="189"/>
      <c r="CN134" s="189"/>
      <c r="CO134" s="189"/>
      <c r="CP134" s="189"/>
      <c r="CQ134" s="189"/>
      <c r="CR134" s="189"/>
      <c r="CS134" s="189"/>
      <c r="CT134" s="189"/>
      <c r="CU134" s="189"/>
      <c r="CV134" s="189"/>
      <c r="CW134" s="189"/>
      <c r="CX134" s="189"/>
      <c r="CY134" s="189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565.7252</v>
      </c>
      <c r="E138" s="145" t="n">
        <v>2571.8056</v>
      </c>
      <c r="F138" s="20" t="n">
        <v>40</v>
      </c>
      <c r="G138" s="56" t="n">
        <f aca="false">E138-D138</f>
        <v>6.08040000000028</v>
      </c>
      <c r="H138" s="20"/>
      <c r="I138" s="20" t="n">
        <f aca="false">ROUND(F138*G138+H138,0)</f>
        <v>243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89"/>
      <c r="CB139" s="189"/>
      <c r="CC139" s="189"/>
      <c r="CD139" s="189"/>
      <c r="CE139" s="189"/>
      <c r="CF139" s="189"/>
      <c r="CG139" s="189"/>
      <c r="CH139" s="189"/>
      <c r="CI139" s="189"/>
      <c r="CJ139" s="189"/>
      <c r="CK139" s="189"/>
      <c r="CL139" s="189"/>
      <c r="CM139" s="189"/>
      <c r="CN139" s="189"/>
      <c r="CO139" s="189"/>
      <c r="CP139" s="189"/>
      <c r="CQ139" s="189"/>
      <c r="CR139" s="189"/>
      <c r="CS139" s="189"/>
      <c r="CT139" s="189"/>
      <c r="CU139" s="189"/>
      <c r="CV139" s="189"/>
      <c r="CW139" s="189"/>
      <c r="CX139" s="189"/>
      <c r="CY139" s="189"/>
      <c r="CZ139" s="189"/>
      <c r="DA139" s="189"/>
      <c r="DB139" s="189"/>
      <c r="DC139" s="189"/>
      <c r="DD139" s="189"/>
      <c r="DE139" s="189"/>
      <c r="DF139" s="189"/>
      <c r="DG139" s="189"/>
      <c r="DH139" s="189"/>
      <c r="DI139" s="189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42.8478</v>
      </c>
      <c r="E140" s="145" t="n">
        <v>1343.1368</v>
      </c>
      <c r="F140" s="20" t="n">
        <v>3600</v>
      </c>
      <c r="G140" s="56" t="n">
        <f aca="false">E140-D140</f>
        <v>0.288999999999987</v>
      </c>
      <c r="H140" s="20"/>
      <c r="I140" s="20" t="n">
        <f aca="false">ROUND(F140*G140+H140,0)</f>
        <v>1040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89"/>
      <c r="CB140" s="189"/>
      <c r="CC140" s="189"/>
      <c r="CD140" s="189"/>
      <c r="CE140" s="189"/>
      <c r="CF140" s="189"/>
      <c r="CG140" s="189"/>
      <c r="CH140" s="189"/>
      <c r="CI140" s="189"/>
      <c r="CJ140" s="189"/>
      <c r="CK140" s="189"/>
      <c r="CL140" s="189"/>
      <c r="CM140" s="189"/>
      <c r="CN140" s="189"/>
      <c r="CO140" s="189"/>
      <c r="CP140" s="189"/>
      <c r="CQ140" s="189"/>
      <c r="CR140" s="189"/>
      <c r="CS140" s="189"/>
      <c r="CT140" s="189"/>
      <c r="CU140" s="189"/>
      <c r="CV140" s="189"/>
      <c r="CW140" s="189"/>
      <c r="CX140" s="189"/>
      <c r="CY140" s="189"/>
      <c r="CZ140" s="189"/>
      <c r="DA140" s="189"/>
      <c r="DB140" s="189"/>
      <c r="DC140" s="189"/>
      <c r="DD140" s="189"/>
      <c r="DE140" s="189"/>
      <c r="DF140" s="189"/>
      <c r="DG140" s="189"/>
      <c r="DH140" s="189"/>
      <c r="DI140" s="189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89"/>
      <c r="CB141" s="189"/>
      <c r="CC141" s="189"/>
      <c r="CD141" s="189"/>
      <c r="CE141" s="189"/>
      <c r="CF141" s="189"/>
      <c r="CG141" s="189"/>
      <c r="CH141" s="189"/>
      <c r="CI141" s="189"/>
      <c r="CJ141" s="189"/>
      <c r="CK141" s="189"/>
      <c r="CL141" s="189"/>
      <c r="CM141" s="189"/>
      <c r="CN141" s="189"/>
      <c r="CO141" s="189"/>
      <c r="CP141" s="189"/>
      <c r="CQ141" s="189"/>
      <c r="CR141" s="189"/>
      <c r="CS141" s="189"/>
      <c r="CT141" s="189"/>
      <c r="CU141" s="189"/>
      <c r="CV141" s="189"/>
      <c r="CW141" s="189"/>
      <c r="CX141" s="189"/>
      <c r="CY141" s="189"/>
      <c r="CZ141" s="189"/>
      <c r="DA141" s="189"/>
      <c r="DB141" s="189"/>
      <c r="DC141" s="189"/>
      <c r="DD141" s="189"/>
      <c r="DE141" s="189"/>
      <c r="DF141" s="189"/>
      <c r="DG141" s="189"/>
      <c r="DH141" s="189"/>
      <c r="DI141" s="189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378.2564</v>
      </c>
      <c r="E142" s="55" t="n">
        <v>4402.162</v>
      </c>
      <c r="F142" s="20" t="n">
        <v>3600</v>
      </c>
      <c r="G142" s="148" t="n">
        <f aca="false">E142-D142</f>
        <v>23.9056000000001</v>
      </c>
      <c r="H142" s="43"/>
      <c r="I142" s="20" t="n">
        <f aca="false">ROUND(F142*G142+H142,0)</f>
        <v>86060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89"/>
      <c r="CB142" s="189"/>
      <c r="CC142" s="189"/>
      <c r="CD142" s="189"/>
      <c r="CE142" s="189"/>
      <c r="CF142" s="189"/>
      <c r="CG142" s="189"/>
      <c r="CH142" s="189"/>
      <c r="CI142" s="189"/>
      <c r="CJ142" s="189"/>
      <c r="CK142" s="189"/>
      <c r="CL142" s="189"/>
      <c r="CM142" s="189"/>
      <c r="CN142" s="189"/>
      <c r="CO142" s="189"/>
      <c r="CP142" s="189"/>
      <c r="CQ142" s="189"/>
      <c r="CR142" s="189"/>
      <c r="CS142" s="189"/>
      <c r="CT142" s="189"/>
      <c r="CU142" s="189"/>
      <c r="CV142" s="189"/>
      <c r="CW142" s="189"/>
      <c r="CX142" s="189"/>
      <c r="CY142" s="189"/>
      <c r="CZ142" s="189"/>
      <c r="DA142" s="189"/>
      <c r="DB142" s="189"/>
      <c r="DC142" s="189"/>
      <c r="DD142" s="189"/>
      <c r="DE142" s="189"/>
      <c r="DF142" s="189"/>
      <c r="DG142" s="189"/>
      <c r="DH142" s="189"/>
      <c r="DI142" s="189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L143" s="189"/>
      <c r="BM143" s="189"/>
      <c r="BN143" s="189"/>
      <c r="BO143" s="189"/>
      <c r="BP143" s="189"/>
      <c r="BQ143" s="189"/>
      <c r="BR143" s="189"/>
      <c r="BS143" s="189"/>
      <c r="BT143" s="189"/>
      <c r="BU143" s="189"/>
      <c r="BV143" s="189"/>
      <c r="BW143" s="189"/>
      <c r="BX143" s="189"/>
      <c r="BY143" s="189"/>
      <c r="BZ143" s="189"/>
      <c r="CA143" s="189"/>
      <c r="CB143" s="189"/>
      <c r="CC143" s="189"/>
      <c r="CD143" s="189"/>
      <c r="CE143" s="189"/>
      <c r="CF143" s="189"/>
      <c r="CG143" s="189"/>
      <c r="CH143" s="189"/>
      <c r="CI143" s="189"/>
      <c r="CJ143" s="189"/>
      <c r="CK143" s="189"/>
      <c r="CL143" s="189"/>
      <c r="CM143" s="189"/>
      <c r="CN143" s="189"/>
      <c r="CO143" s="189"/>
      <c r="CP143" s="189"/>
      <c r="CQ143" s="189"/>
      <c r="CR143" s="189"/>
      <c r="CS143" s="189"/>
      <c r="CT143" s="189"/>
      <c r="CU143" s="189"/>
      <c r="CV143" s="189"/>
      <c r="CW143" s="189"/>
      <c r="CX143" s="189"/>
      <c r="CY143" s="189"/>
      <c r="CZ143" s="189"/>
      <c r="DA143" s="189"/>
      <c r="DB143" s="189"/>
      <c r="DC143" s="189"/>
      <c r="DD143" s="189"/>
      <c r="DE143" s="189"/>
      <c r="DF143" s="189"/>
      <c r="DG143" s="189"/>
      <c r="DH143" s="189"/>
      <c r="DI143" s="189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L144" s="189"/>
      <c r="BM144" s="189"/>
      <c r="BN144" s="189"/>
      <c r="BO144" s="189"/>
      <c r="BP144" s="189"/>
      <c r="BQ144" s="189"/>
      <c r="BR144" s="189"/>
      <c r="BS144" s="189"/>
      <c r="BT144" s="189"/>
      <c r="BU144" s="189"/>
      <c r="BV144" s="189"/>
      <c r="BW144" s="189"/>
      <c r="BX144" s="189"/>
      <c r="BY144" s="189"/>
      <c r="BZ144" s="189"/>
      <c r="CA144" s="189"/>
      <c r="CB144" s="189"/>
      <c r="CC144" s="189"/>
      <c r="CD144" s="189"/>
      <c r="CE144" s="189"/>
      <c r="CF144" s="189"/>
      <c r="CG144" s="189"/>
      <c r="CH144" s="189"/>
      <c r="CI144" s="189"/>
      <c r="CJ144" s="189"/>
      <c r="CK144" s="189"/>
      <c r="CL144" s="189"/>
      <c r="CM144" s="189"/>
      <c r="CN144" s="189"/>
      <c r="CO144" s="189"/>
      <c r="CP144" s="189"/>
      <c r="CQ144" s="189"/>
      <c r="CR144" s="189"/>
      <c r="CS144" s="189"/>
      <c r="CT144" s="189"/>
      <c r="CU144" s="189"/>
      <c r="CV144" s="189"/>
      <c r="CW144" s="189"/>
      <c r="CX144" s="189"/>
      <c r="CY144" s="189"/>
      <c r="CZ144" s="189"/>
      <c r="DA144" s="189"/>
      <c r="DB144" s="189"/>
      <c r="DC144" s="189"/>
      <c r="DD144" s="189"/>
      <c r="DE144" s="189"/>
      <c r="DF144" s="189"/>
      <c r="DG144" s="189"/>
      <c r="DH144" s="189"/>
      <c r="DI144" s="189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281.5512</v>
      </c>
      <c r="E145" s="145" t="n">
        <v>6333.9172</v>
      </c>
      <c r="F145" s="20" t="n">
        <v>20</v>
      </c>
      <c r="G145" s="56" t="n">
        <f aca="false">E145-D145</f>
        <v>52.366</v>
      </c>
      <c r="H145" s="20"/>
      <c r="I145" s="20" t="n">
        <f aca="false">ROUND(F145*G145+H145,0)</f>
        <v>1047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L145" s="189"/>
      <c r="BM145" s="189"/>
      <c r="BN145" s="189"/>
      <c r="BO145" s="189"/>
      <c r="BP145" s="189"/>
      <c r="BQ145" s="189"/>
      <c r="BR145" s="189"/>
      <c r="BS145" s="189"/>
      <c r="BT145" s="189"/>
      <c r="BU145" s="189"/>
      <c r="BV145" s="189"/>
      <c r="BW145" s="189"/>
      <c r="BX145" s="189"/>
      <c r="BY145" s="189"/>
      <c r="BZ145" s="189"/>
      <c r="CA145" s="189"/>
      <c r="CB145" s="189"/>
      <c r="CC145" s="189"/>
      <c r="CD145" s="189"/>
      <c r="CE145" s="189"/>
      <c r="CF145" s="189"/>
      <c r="CG145" s="189"/>
      <c r="CH145" s="189"/>
      <c r="CI145" s="189"/>
      <c r="CJ145" s="189"/>
      <c r="CK145" s="189"/>
      <c r="CL145" s="189"/>
      <c r="CM145" s="189"/>
      <c r="CN145" s="189"/>
      <c r="CO145" s="189"/>
      <c r="CP145" s="189"/>
      <c r="CQ145" s="189"/>
      <c r="CR145" s="189"/>
      <c r="CS145" s="189"/>
      <c r="CT145" s="189"/>
      <c r="CU145" s="189"/>
      <c r="CV145" s="189"/>
      <c r="CW145" s="189"/>
      <c r="CX145" s="189"/>
      <c r="CY145" s="189"/>
      <c r="CZ145" s="189"/>
      <c r="DA145" s="189"/>
      <c r="DB145" s="189"/>
      <c r="DC145" s="189"/>
      <c r="DD145" s="189"/>
      <c r="DE145" s="189"/>
      <c r="DF145" s="189"/>
      <c r="DG145" s="189"/>
      <c r="DH145" s="189"/>
      <c r="DI145" s="189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L146" s="189"/>
      <c r="BM146" s="189"/>
      <c r="BN146" s="189"/>
      <c r="BO146" s="189"/>
      <c r="BP146" s="189"/>
      <c r="BQ146" s="189"/>
      <c r="BR146" s="189"/>
      <c r="BS146" s="189"/>
      <c r="BT146" s="189"/>
      <c r="BU146" s="189"/>
      <c r="BV146" s="189"/>
      <c r="BW146" s="189"/>
      <c r="BX146" s="189"/>
      <c r="BY146" s="189"/>
      <c r="BZ146" s="189"/>
      <c r="CA146" s="189"/>
      <c r="CB146" s="189"/>
      <c r="CC146" s="189"/>
      <c r="CD146" s="189"/>
      <c r="CE146" s="189"/>
      <c r="CF146" s="189"/>
      <c r="CG146" s="189"/>
      <c r="CH146" s="189"/>
      <c r="CI146" s="189"/>
      <c r="CJ146" s="189"/>
      <c r="CK146" s="189"/>
      <c r="CL146" s="189"/>
      <c r="CM146" s="189"/>
      <c r="CN146" s="189"/>
      <c r="CO146" s="189"/>
      <c r="CP146" s="189"/>
      <c r="CQ146" s="189"/>
      <c r="CR146" s="189"/>
      <c r="CS146" s="189"/>
      <c r="CT146" s="189"/>
      <c r="CU146" s="189"/>
      <c r="CV146" s="189"/>
      <c r="CW146" s="189"/>
      <c r="CX146" s="189"/>
      <c r="CY146" s="189"/>
      <c r="CZ146" s="189"/>
      <c r="DA146" s="189"/>
      <c r="DB146" s="189"/>
      <c r="DC146" s="189"/>
      <c r="DD146" s="189"/>
      <c r="DE146" s="189"/>
      <c r="DF146" s="189"/>
      <c r="DG146" s="189"/>
      <c r="DH146" s="189"/>
      <c r="DI146" s="189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097.8568</v>
      </c>
      <c r="E147" s="145" t="n">
        <v>7142.9656</v>
      </c>
      <c r="F147" s="20" t="n">
        <v>60</v>
      </c>
      <c r="G147" s="56" t="n">
        <f aca="false">E147-D147</f>
        <v>45.1088000000009</v>
      </c>
      <c r="H147" s="43"/>
      <c r="I147" s="20" t="n">
        <f aca="false">ROUND(F147*G147+H147,0)</f>
        <v>2707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L147" s="189"/>
      <c r="BM147" s="189"/>
      <c r="BN147" s="189"/>
      <c r="BO147" s="189"/>
      <c r="BP147" s="189"/>
      <c r="BQ147" s="189"/>
      <c r="BR147" s="189"/>
      <c r="BS147" s="189"/>
      <c r="BT147" s="189"/>
      <c r="BU147" s="189"/>
      <c r="BV147" s="189"/>
      <c r="BW147" s="189"/>
      <c r="BX147" s="189"/>
      <c r="BY147" s="189"/>
      <c r="BZ147" s="189"/>
      <c r="CA147" s="189"/>
      <c r="CB147" s="189"/>
      <c r="CC147" s="189"/>
      <c r="CD147" s="189"/>
      <c r="CE147" s="189"/>
      <c r="CF147" s="189"/>
      <c r="CG147" s="189"/>
      <c r="CH147" s="189"/>
      <c r="CI147" s="189"/>
      <c r="CJ147" s="189"/>
      <c r="CK147" s="189"/>
      <c r="CL147" s="189"/>
      <c r="CM147" s="189"/>
      <c r="CN147" s="189"/>
      <c r="CO147" s="189"/>
      <c r="CP147" s="189"/>
      <c r="CQ147" s="189"/>
      <c r="CR147" s="189"/>
      <c r="CS147" s="189"/>
      <c r="CT147" s="189"/>
      <c r="CU147" s="189"/>
      <c r="CV147" s="189"/>
      <c r="CW147" s="189"/>
      <c r="CX147" s="189"/>
      <c r="CY147" s="189"/>
      <c r="CZ147" s="189"/>
      <c r="DA147" s="189"/>
      <c r="DB147" s="189"/>
      <c r="DC147" s="189"/>
      <c r="DD147" s="189"/>
      <c r="DE147" s="189"/>
      <c r="DF147" s="189"/>
      <c r="DG147" s="189"/>
      <c r="DH147" s="189"/>
      <c r="DI147" s="189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2342.7232</v>
      </c>
      <c r="E148" s="145" t="n">
        <v>2450.0904</v>
      </c>
      <c r="F148" s="20" t="n">
        <v>60</v>
      </c>
      <c r="G148" s="56" t="n">
        <f aca="false">E148-D148</f>
        <v>107.3672</v>
      </c>
      <c r="H148" s="43"/>
      <c r="I148" s="20" t="n">
        <f aca="false">ROUND(F148*G148+H148,0)</f>
        <v>6442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189"/>
      <c r="BY148" s="189"/>
      <c r="BZ148" s="189"/>
      <c r="CA148" s="189"/>
      <c r="CB148" s="189"/>
      <c r="CC148" s="189"/>
      <c r="CD148" s="189"/>
      <c r="CE148" s="189"/>
      <c r="CF148" s="189"/>
      <c r="CG148" s="189"/>
      <c r="CH148" s="189"/>
      <c r="CI148" s="189"/>
      <c r="CJ148" s="189"/>
      <c r="CK148" s="189"/>
      <c r="CL148" s="189"/>
      <c r="CM148" s="189"/>
      <c r="CN148" s="189"/>
      <c r="CO148" s="189"/>
      <c r="CP148" s="189"/>
      <c r="CQ148" s="189"/>
      <c r="CR148" s="189"/>
      <c r="CS148" s="189"/>
      <c r="CT148" s="189"/>
      <c r="CU148" s="189"/>
      <c r="CV148" s="189"/>
      <c r="CW148" s="189"/>
      <c r="CX148" s="189"/>
      <c r="CY148" s="189"/>
      <c r="CZ148" s="189"/>
      <c r="DA148" s="189"/>
      <c r="DB148" s="189"/>
      <c r="DC148" s="189"/>
      <c r="DD148" s="189"/>
      <c r="DE148" s="189"/>
      <c r="DF148" s="189"/>
      <c r="DG148" s="189"/>
      <c r="DH148" s="189"/>
      <c r="DI148" s="189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L149" s="189"/>
      <c r="BM149" s="189"/>
      <c r="BN149" s="189"/>
      <c r="BO149" s="189"/>
      <c r="BP149" s="189"/>
      <c r="BQ149" s="189"/>
      <c r="BR149" s="189"/>
      <c r="BS149" s="189"/>
      <c r="BT149" s="189"/>
      <c r="BU149" s="189"/>
      <c r="BV149" s="189"/>
      <c r="BW149" s="189"/>
      <c r="BX149" s="189"/>
      <c r="BY149" s="189"/>
      <c r="BZ149" s="189"/>
      <c r="CA149" s="189"/>
      <c r="CB149" s="189"/>
      <c r="CC149" s="189"/>
      <c r="CD149" s="189"/>
      <c r="CE149" s="189"/>
      <c r="CF149" s="189"/>
      <c r="CG149" s="189"/>
      <c r="CH149" s="189"/>
      <c r="CI149" s="189"/>
      <c r="CJ149" s="189"/>
      <c r="CK149" s="189"/>
      <c r="CL149" s="189"/>
      <c r="CM149" s="189"/>
      <c r="CN149" s="189"/>
      <c r="CO149" s="189"/>
      <c r="CP149" s="189"/>
      <c r="CQ149" s="189"/>
      <c r="CR149" s="189"/>
      <c r="CS149" s="189"/>
      <c r="CT149" s="189"/>
      <c r="CU149" s="189"/>
      <c r="CV149" s="189"/>
      <c r="CW149" s="189"/>
      <c r="CX149" s="189"/>
      <c r="CY149" s="189"/>
      <c r="CZ149" s="189"/>
      <c r="DA149" s="189"/>
      <c r="DB149" s="189"/>
      <c r="DC149" s="189"/>
      <c r="DD149" s="189"/>
      <c r="DE149" s="189"/>
      <c r="DF149" s="189"/>
      <c r="DG149" s="189"/>
      <c r="DH149" s="189"/>
      <c r="DI149" s="189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650.1776</v>
      </c>
      <c r="E150" s="55" t="n">
        <v>685.0388</v>
      </c>
      <c r="F150" s="20" t="n">
        <v>60</v>
      </c>
      <c r="G150" s="56" t="n">
        <f aca="false">E150-D150</f>
        <v>34.8612000000001</v>
      </c>
      <c r="H150" s="43"/>
      <c r="I150" s="20" t="n">
        <f aca="false">ROUND(F150*G150+H150,0)</f>
        <v>2092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L150" s="189"/>
      <c r="BM150" s="189"/>
      <c r="BN150" s="189"/>
      <c r="BO150" s="189"/>
      <c r="BP150" s="189"/>
      <c r="BQ150" s="189"/>
      <c r="BR150" s="189"/>
      <c r="BS150" s="189"/>
      <c r="BT150" s="189"/>
      <c r="BU150" s="189"/>
      <c r="BV150" s="189"/>
      <c r="BW150" s="189"/>
      <c r="BX150" s="189"/>
      <c r="BY150" s="189"/>
      <c r="BZ150" s="189"/>
      <c r="CA150" s="189"/>
      <c r="CB150" s="189"/>
      <c r="CC150" s="189"/>
      <c r="CD150" s="189"/>
      <c r="CE150" s="189"/>
      <c r="CF150" s="189"/>
      <c r="CG150" s="189"/>
      <c r="CH150" s="189"/>
      <c r="CI150" s="189"/>
      <c r="CJ150" s="189"/>
      <c r="CK150" s="189"/>
      <c r="CL150" s="189"/>
      <c r="CM150" s="189"/>
      <c r="CN150" s="189"/>
      <c r="CO150" s="189"/>
      <c r="CP150" s="189"/>
      <c r="CQ150" s="189"/>
      <c r="CR150" s="189"/>
      <c r="CS150" s="189"/>
      <c r="CT150" s="189"/>
      <c r="CU150" s="189"/>
      <c r="CV150" s="189"/>
      <c r="CW150" s="189"/>
      <c r="CX150" s="189"/>
      <c r="CY150" s="189"/>
      <c r="CZ150" s="189"/>
      <c r="DA150" s="189"/>
      <c r="DB150" s="189"/>
      <c r="DC150" s="189"/>
      <c r="DD150" s="189"/>
      <c r="DE150" s="189"/>
      <c r="DF150" s="189"/>
      <c r="DG150" s="189"/>
      <c r="DH150" s="189"/>
      <c r="DI150" s="189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L151" s="189"/>
      <c r="BM151" s="189"/>
      <c r="BN151" s="189"/>
      <c r="BO151" s="189"/>
      <c r="BP151" s="189"/>
      <c r="BQ151" s="189"/>
      <c r="BR151" s="189"/>
      <c r="BS151" s="189"/>
      <c r="BT151" s="189"/>
      <c r="BU151" s="189"/>
      <c r="BV151" s="189"/>
      <c r="BW151" s="189"/>
      <c r="BX151" s="189"/>
      <c r="BY151" s="189"/>
      <c r="BZ151" s="189"/>
      <c r="CA151" s="189"/>
      <c r="CB151" s="189"/>
      <c r="CC151" s="189"/>
      <c r="CD151" s="189"/>
      <c r="CE151" s="189"/>
      <c r="CF151" s="189"/>
      <c r="CG151" s="189"/>
      <c r="CH151" s="189"/>
      <c r="CI151" s="189"/>
      <c r="CJ151" s="189"/>
      <c r="CK151" s="189"/>
      <c r="CL151" s="189"/>
      <c r="CM151" s="189"/>
      <c r="CN151" s="189"/>
      <c r="CO151" s="189"/>
      <c r="CP151" s="189"/>
      <c r="CQ151" s="189"/>
      <c r="CR151" s="189"/>
      <c r="CS151" s="189"/>
      <c r="CT151" s="189"/>
      <c r="CU151" s="189"/>
      <c r="CV151" s="189"/>
      <c r="CW151" s="189"/>
      <c r="CX151" s="189"/>
      <c r="CY151" s="189"/>
      <c r="CZ151" s="189"/>
      <c r="DA151" s="189"/>
      <c r="DB151" s="189"/>
      <c r="DC151" s="189"/>
      <c r="DD151" s="189"/>
      <c r="DE151" s="189"/>
      <c r="DF151" s="189"/>
      <c r="DG151" s="189"/>
      <c r="DH151" s="189"/>
      <c r="DI151" s="189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89"/>
      <c r="BY152" s="189"/>
      <c r="BZ152" s="189"/>
      <c r="CA152" s="189"/>
      <c r="CB152" s="189"/>
      <c r="CC152" s="189"/>
      <c r="CD152" s="189"/>
      <c r="CE152" s="189"/>
      <c r="CF152" s="189"/>
      <c r="CG152" s="189"/>
      <c r="CH152" s="189"/>
      <c r="CI152" s="189"/>
      <c r="CJ152" s="189"/>
      <c r="CK152" s="189"/>
      <c r="CL152" s="189"/>
      <c r="CM152" s="189"/>
      <c r="CN152" s="189"/>
      <c r="CO152" s="189"/>
      <c r="CP152" s="189"/>
      <c r="CQ152" s="189"/>
      <c r="CR152" s="189"/>
      <c r="CS152" s="189"/>
      <c r="CT152" s="189"/>
      <c r="CU152" s="189"/>
      <c r="CV152" s="189"/>
      <c r="CW152" s="189"/>
      <c r="CX152" s="189"/>
      <c r="CY152" s="189"/>
      <c r="CZ152" s="189"/>
      <c r="DA152" s="189"/>
      <c r="DB152" s="189"/>
      <c r="DC152" s="189"/>
      <c r="DD152" s="189"/>
      <c r="DE152" s="189"/>
      <c r="DF152" s="189"/>
      <c r="DG152" s="189"/>
      <c r="DH152" s="189"/>
      <c r="DI152" s="189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21.8428</v>
      </c>
      <c r="E153" s="145" t="n">
        <v>228.06</v>
      </c>
      <c r="F153" s="20" t="n">
        <v>40</v>
      </c>
      <c r="G153" s="56" t="n">
        <f aca="false">E153-D153</f>
        <v>6.21719999999999</v>
      </c>
      <c r="H153" s="20"/>
      <c r="I153" s="20" t="n">
        <f aca="false">ROUND(F153*G153+H153,0)</f>
        <v>249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L153" s="189"/>
      <c r="BM153" s="189"/>
      <c r="BN153" s="189"/>
      <c r="BO153" s="189"/>
      <c r="BP153" s="189"/>
      <c r="BQ153" s="189"/>
      <c r="BR153" s="189"/>
      <c r="BS153" s="189"/>
      <c r="BT153" s="189"/>
      <c r="BU153" s="189"/>
      <c r="BV153" s="189"/>
      <c r="BW153" s="189"/>
      <c r="BX153" s="189"/>
      <c r="BY153" s="189"/>
      <c r="BZ153" s="189"/>
      <c r="CA153" s="189"/>
      <c r="CB153" s="189"/>
      <c r="CC153" s="189"/>
      <c r="CD153" s="189"/>
      <c r="CE153" s="189"/>
      <c r="CF153" s="189"/>
      <c r="CG153" s="189"/>
      <c r="CH153" s="189"/>
      <c r="CI153" s="189"/>
      <c r="CJ153" s="189"/>
      <c r="CK153" s="189"/>
      <c r="CL153" s="189"/>
      <c r="CM153" s="189"/>
      <c r="CN153" s="189"/>
      <c r="CO153" s="189"/>
      <c r="CP153" s="189"/>
      <c r="CQ153" s="189"/>
      <c r="CR153" s="189"/>
      <c r="CS153" s="189"/>
      <c r="CT153" s="189"/>
      <c r="CU153" s="189"/>
      <c r="CV153" s="189"/>
      <c r="CW153" s="189"/>
      <c r="CX153" s="189"/>
      <c r="CY153" s="189"/>
      <c r="CZ153" s="189"/>
      <c r="DA153" s="189"/>
      <c r="DB153" s="189"/>
      <c r="DC153" s="189"/>
      <c r="DD153" s="189"/>
      <c r="DE153" s="189"/>
      <c r="DF153" s="189"/>
      <c r="DG153" s="189"/>
      <c r="DH153" s="189"/>
      <c r="DI153" s="189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L154" s="189"/>
      <c r="BM154" s="189"/>
      <c r="BN154" s="189"/>
      <c r="BO154" s="189"/>
      <c r="BP154" s="189"/>
      <c r="BQ154" s="189"/>
      <c r="BR154" s="189"/>
      <c r="BS154" s="189"/>
      <c r="BT154" s="189"/>
      <c r="BU154" s="189"/>
      <c r="BV154" s="189"/>
      <c r="BW154" s="189"/>
      <c r="BX154" s="189"/>
      <c r="BY154" s="189"/>
      <c r="BZ154" s="189"/>
      <c r="CA154" s="189"/>
      <c r="CB154" s="189"/>
      <c r="CC154" s="189"/>
      <c r="CD154" s="189"/>
      <c r="CE154" s="189"/>
      <c r="CF154" s="189"/>
      <c r="CG154" s="189"/>
      <c r="CH154" s="189"/>
      <c r="CI154" s="189"/>
      <c r="CJ154" s="189"/>
      <c r="CK154" s="189"/>
      <c r="CL154" s="189"/>
      <c r="CM154" s="189"/>
      <c r="CN154" s="189"/>
      <c r="CO154" s="189"/>
      <c r="CP154" s="189"/>
      <c r="CQ154" s="189"/>
      <c r="CR154" s="189"/>
      <c r="CS154" s="189"/>
      <c r="CT154" s="189"/>
      <c r="CU154" s="189"/>
      <c r="CV154" s="189"/>
      <c r="CW154" s="189"/>
      <c r="CX154" s="189"/>
      <c r="CY154" s="189"/>
      <c r="CZ154" s="189"/>
      <c r="DA154" s="189"/>
      <c r="DB154" s="189"/>
      <c r="DC154" s="189"/>
      <c r="DD154" s="189"/>
      <c r="DE154" s="189"/>
      <c r="DF154" s="189"/>
      <c r="DG154" s="189"/>
      <c r="DH154" s="189"/>
      <c r="DI154" s="189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L155" s="189"/>
      <c r="BM155" s="189"/>
      <c r="BN155" s="189"/>
      <c r="BO155" s="189"/>
      <c r="BP155" s="189"/>
      <c r="BQ155" s="189"/>
      <c r="BR155" s="189"/>
      <c r="BS155" s="189"/>
      <c r="BT155" s="189"/>
      <c r="BU155" s="189"/>
      <c r="BV155" s="189"/>
      <c r="BW155" s="189"/>
      <c r="BX155" s="189"/>
      <c r="BY155" s="189"/>
      <c r="BZ155" s="189"/>
      <c r="CA155" s="189"/>
      <c r="CB155" s="189"/>
      <c r="CC155" s="189"/>
      <c r="CD155" s="189"/>
      <c r="CE155" s="189"/>
      <c r="CF155" s="189"/>
      <c r="CG155" s="189"/>
      <c r="CH155" s="189"/>
      <c r="CI155" s="189"/>
      <c r="CJ155" s="189"/>
      <c r="CK155" s="189"/>
      <c r="CL155" s="189"/>
      <c r="CM155" s="189"/>
      <c r="CN155" s="189"/>
      <c r="CO155" s="189"/>
      <c r="CP155" s="189"/>
      <c r="CQ155" s="189"/>
      <c r="CR155" s="189"/>
      <c r="CS155" s="189"/>
      <c r="CT155" s="189"/>
      <c r="CU155" s="189"/>
      <c r="CV155" s="189"/>
      <c r="CW155" s="189"/>
      <c r="CX155" s="189"/>
      <c r="CY155" s="189"/>
      <c r="CZ155" s="189"/>
      <c r="DA155" s="189"/>
      <c r="DB155" s="189"/>
      <c r="DC155" s="189"/>
      <c r="DD155" s="189"/>
      <c r="DE155" s="189"/>
      <c r="DF155" s="189"/>
      <c r="DG155" s="189"/>
      <c r="DH155" s="189"/>
      <c r="DI155" s="189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34.191</v>
      </c>
      <c r="E156" s="145" t="n">
        <v>947.5366</v>
      </c>
      <c r="F156" s="20" t="n">
        <v>1800</v>
      </c>
      <c r="G156" s="56" t="n">
        <f aca="false">E156-D156</f>
        <v>13.3456</v>
      </c>
      <c r="H156" s="20"/>
      <c r="I156" s="20" t="n">
        <f aca="false">ROUND(F156*G156+H156,0)</f>
        <v>24022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L156" s="189"/>
      <c r="BM156" s="189"/>
      <c r="BN156" s="189"/>
      <c r="BO156" s="189"/>
      <c r="BP156" s="189"/>
      <c r="BQ156" s="189"/>
      <c r="BR156" s="189"/>
      <c r="BS156" s="189"/>
      <c r="BT156" s="189"/>
      <c r="BU156" s="189"/>
      <c r="BV156" s="189"/>
      <c r="BW156" s="189"/>
      <c r="BX156" s="189"/>
      <c r="BY156" s="189"/>
      <c r="BZ156" s="189"/>
      <c r="CA156" s="189"/>
      <c r="CB156" s="189"/>
      <c r="CC156" s="189"/>
      <c r="CD156" s="189"/>
      <c r="CE156" s="189"/>
      <c r="CF156" s="189"/>
      <c r="CG156" s="189"/>
      <c r="CH156" s="189"/>
      <c r="CI156" s="189"/>
      <c r="CJ156" s="189"/>
      <c r="CK156" s="189"/>
      <c r="CL156" s="189"/>
      <c r="CM156" s="189"/>
      <c r="CN156" s="189"/>
      <c r="CO156" s="189"/>
      <c r="CP156" s="189"/>
      <c r="CQ156" s="189"/>
      <c r="CR156" s="189"/>
      <c r="CS156" s="189"/>
      <c r="CT156" s="189"/>
      <c r="CU156" s="189"/>
      <c r="CV156" s="189"/>
      <c r="CW156" s="189"/>
      <c r="CX156" s="189"/>
      <c r="CY156" s="189"/>
      <c r="CZ156" s="189"/>
      <c r="DA156" s="189"/>
      <c r="DB156" s="189"/>
      <c r="DC156" s="189"/>
      <c r="DD156" s="189"/>
      <c r="DE156" s="189"/>
      <c r="DF156" s="189"/>
      <c r="DG156" s="189"/>
      <c r="DH156" s="189"/>
      <c r="DI156" s="189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9"/>
      <c r="BW157" s="189"/>
      <c r="BX157" s="189"/>
      <c r="BY157" s="189"/>
      <c r="BZ157" s="189"/>
      <c r="CA157" s="189"/>
      <c r="CB157" s="189"/>
      <c r="CC157" s="189"/>
      <c r="CD157" s="189"/>
      <c r="CE157" s="189"/>
      <c r="CF157" s="189"/>
      <c r="CG157" s="189"/>
      <c r="CH157" s="189"/>
      <c r="CI157" s="189"/>
      <c r="CJ157" s="189"/>
      <c r="CK157" s="189"/>
      <c r="CL157" s="189"/>
      <c r="CM157" s="189"/>
      <c r="CN157" s="189"/>
      <c r="CO157" s="189"/>
      <c r="CP157" s="189"/>
      <c r="CQ157" s="189"/>
      <c r="CR157" s="189"/>
      <c r="CS157" s="189"/>
      <c r="CT157" s="189"/>
      <c r="CU157" s="189"/>
      <c r="CV157" s="189"/>
      <c r="CW157" s="189"/>
      <c r="CX157" s="189"/>
      <c r="CY157" s="189"/>
      <c r="CZ157" s="189"/>
      <c r="DA157" s="189"/>
      <c r="DB157" s="189"/>
      <c r="DC157" s="189"/>
      <c r="DD157" s="189"/>
      <c r="DE157" s="189"/>
      <c r="DF157" s="189"/>
      <c r="DG157" s="189"/>
      <c r="DH157" s="189"/>
      <c r="DI157" s="189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708.1156</v>
      </c>
      <c r="E158" s="145" t="n">
        <v>717.032</v>
      </c>
      <c r="F158" s="20" t="n">
        <v>30</v>
      </c>
      <c r="G158" s="56" t="n">
        <f aca="false">E158-D158</f>
        <v>8.91640000000007</v>
      </c>
      <c r="H158" s="20"/>
      <c r="I158" s="20" t="n">
        <f aca="false">ROUND(F158*G158+H158,0)</f>
        <v>26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L158" s="189"/>
      <c r="BM158" s="189"/>
      <c r="BN158" s="189"/>
      <c r="BO158" s="189"/>
      <c r="BP158" s="189"/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9"/>
      <c r="CG158" s="189"/>
      <c r="CH158" s="189"/>
      <c r="CI158" s="189"/>
      <c r="CJ158" s="189"/>
      <c r="CK158" s="189"/>
      <c r="CL158" s="189"/>
      <c r="CM158" s="189"/>
      <c r="CN158" s="189"/>
      <c r="CO158" s="189"/>
      <c r="CP158" s="189"/>
      <c r="CQ158" s="189"/>
      <c r="CR158" s="189"/>
      <c r="CS158" s="189"/>
      <c r="CT158" s="189"/>
      <c r="CU158" s="189"/>
      <c r="CV158" s="189"/>
      <c r="CW158" s="189"/>
      <c r="CX158" s="189"/>
      <c r="CY158" s="189"/>
      <c r="CZ158" s="189"/>
      <c r="DA158" s="189"/>
      <c r="DB158" s="189"/>
      <c r="DC158" s="189"/>
      <c r="DD158" s="189"/>
      <c r="DE158" s="189"/>
      <c r="DF158" s="189"/>
      <c r="DG158" s="189"/>
      <c r="DH158" s="189"/>
      <c r="DI158" s="189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89"/>
      <c r="BD159" s="189"/>
      <c r="BE159" s="189"/>
      <c r="BF159" s="189"/>
      <c r="BG159" s="189"/>
      <c r="BH159" s="189"/>
      <c r="BI159" s="189"/>
      <c r="BJ159" s="189"/>
      <c r="BK159" s="189"/>
      <c r="BL159" s="189"/>
      <c r="BM159" s="189"/>
      <c r="BN159" s="189"/>
      <c r="BO159" s="189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89"/>
      <c r="CG159" s="189"/>
      <c r="CH159" s="189"/>
      <c r="CI159" s="189"/>
      <c r="CJ159" s="189"/>
      <c r="CK159" s="189"/>
      <c r="CL159" s="189"/>
      <c r="CM159" s="189"/>
      <c r="CN159" s="189"/>
      <c r="CO159" s="189"/>
      <c r="CP159" s="189"/>
      <c r="CQ159" s="189"/>
      <c r="CR159" s="189"/>
      <c r="CS159" s="189"/>
      <c r="CT159" s="189"/>
      <c r="CU159" s="189"/>
      <c r="CV159" s="189"/>
      <c r="CW159" s="189"/>
      <c r="CX159" s="189"/>
      <c r="CY159" s="189"/>
      <c r="CZ159" s="189"/>
      <c r="DA159" s="189"/>
      <c r="DB159" s="189"/>
      <c r="DC159" s="189"/>
      <c r="DD159" s="189"/>
      <c r="DE159" s="189"/>
      <c r="DF159" s="189"/>
      <c r="DG159" s="189"/>
      <c r="DH159" s="189"/>
      <c r="DI159" s="189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89"/>
      <c r="BD160" s="189"/>
      <c r="BE160" s="189"/>
      <c r="BF160" s="189"/>
      <c r="BG160" s="189"/>
      <c r="BH160" s="189"/>
      <c r="BI160" s="189"/>
      <c r="BJ160" s="189"/>
      <c r="BK160" s="189"/>
      <c r="BL160" s="189"/>
      <c r="BM160" s="189"/>
      <c r="BN160" s="189"/>
      <c r="BO160" s="189"/>
      <c r="BP160" s="189"/>
      <c r="BQ160" s="189"/>
      <c r="BR160" s="189"/>
      <c r="BS160" s="189"/>
      <c r="BT160" s="189"/>
      <c r="BU160" s="189"/>
      <c r="BV160" s="189"/>
      <c r="BW160" s="189"/>
      <c r="BX160" s="189"/>
      <c r="BY160" s="189"/>
      <c r="BZ160" s="189"/>
      <c r="CA160" s="189"/>
      <c r="CB160" s="189"/>
      <c r="CC160" s="189"/>
      <c r="CD160" s="189"/>
      <c r="CE160" s="189"/>
      <c r="CF160" s="189"/>
      <c r="CG160" s="189"/>
      <c r="CH160" s="189"/>
      <c r="CI160" s="189"/>
      <c r="CJ160" s="189"/>
      <c r="CK160" s="189"/>
      <c r="CL160" s="189"/>
      <c r="CM160" s="189"/>
      <c r="CN160" s="189"/>
      <c r="CO160" s="189"/>
      <c r="CP160" s="189"/>
      <c r="CQ160" s="189"/>
      <c r="CR160" s="189"/>
      <c r="CS160" s="189"/>
      <c r="CT160" s="189"/>
      <c r="CU160" s="189"/>
      <c r="CV160" s="189"/>
      <c r="CW160" s="189"/>
      <c r="CX160" s="189"/>
      <c r="CY160" s="189"/>
      <c r="CZ160" s="189"/>
      <c r="DA160" s="189"/>
      <c r="DB160" s="189"/>
      <c r="DC160" s="189"/>
      <c r="DD160" s="189"/>
      <c r="DE160" s="189"/>
      <c r="DF160" s="189"/>
      <c r="DG160" s="189"/>
      <c r="DH160" s="189"/>
      <c r="DI160" s="189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24169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89"/>
      <c r="BD161" s="189"/>
      <c r="BE161" s="189"/>
      <c r="BF161" s="189"/>
      <c r="BG161" s="189"/>
      <c r="BH161" s="189"/>
      <c r="BI161" s="189"/>
      <c r="BJ161" s="189"/>
      <c r="BK161" s="189"/>
      <c r="BL161" s="189"/>
      <c r="BM161" s="189"/>
      <c r="BN161" s="189"/>
      <c r="BO161" s="189"/>
      <c r="BP161" s="189"/>
      <c r="BQ161" s="189"/>
      <c r="BR161" s="189"/>
      <c r="BS161" s="189"/>
      <c r="BT161" s="189"/>
      <c r="BU161" s="189"/>
      <c r="BV161" s="189"/>
      <c r="BW161" s="189"/>
      <c r="BX161" s="189"/>
      <c r="BY161" s="189"/>
      <c r="BZ161" s="189"/>
      <c r="CA161" s="189"/>
      <c r="CB161" s="189"/>
      <c r="CC161" s="189"/>
      <c r="CD161" s="189"/>
      <c r="CE161" s="189"/>
      <c r="CF161" s="189"/>
      <c r="CG161" s="189"/>
      <c r="CH161" s="189"/>
      <c r="CI161" s="189"/>
      <c r="CJ161" s="189"/>
      <c r="CK161" s="189"/>
      <c r="CL161" s="189"/>
      <c r="CM161" s="189"/>
      <c r="CN161" s="189"/>
      <c r="CO161" s="189"/>
      <c r="CP161" s="189"/>
      <c r="CQ161" s="189"/>
      <c r="CR161" s="189"/>
      <c r="CS161" s="189"/>
      <c r="CT161" s="189"/>
      <c r="CU161" s="189"/>
      <c r="CV161" s="189"/>
      <c r="CW161" s="189"/>
      <c r="CX161" s="189"/>
      <c r="CY161" s="189"/>
      <c r="CZ161" s="189"/>
      <c r="DA161" s="189"/>
      <c r="DB161" s="189"/>
      <c r="DC161" s="189"/>
      <c r="DD161" s="189"/>
      <c r="DE161" s="189"/>
      <c r="DF161" s="189"/>
      <c r="DG161" s="189"/>
      <c r="DH161" s="189"/>
      <c r="DI161" s="189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3204021.69200002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89"/>
      <c r="BD162" s="189"/>
      <c r="BE162" s="189"/>
      <c r="BF162" s="189"/>
      <c r="BG162" s="189"/>
      <c r="BH162" s="189"/>
      <c r="BI162" s="189"/>
      <c r="BJ162" s="189"/>
      <c r="BK162" s="189"/>
      <c r="BL162" s="189"/>
      <c r="BM162" s="189"/>
      <c r="BN162" s="189"/>
      <c r="BO162" s="189"/>
      <c r="BP162" s="189"/>
      <c r="BQ162" s="189"/>
      <c r="BR162" s="189"/>
      <c r="BS162" s="189"/>
      <c r="BT162" s="189"/>
      <c r="BU162" s="189"/>
      <c r="BV162" s="189"/>
      <c r="BW162" s="189"/>
      <c r="BX162" s="189"/>
      <c r="BY162" s="189"/>
      <c r="BZ162" s="189"/>
      <c r="CA162" s="189"/>
      <c r="CB162" s="189"/>
      <c r="CC162" s="189"/>
      <c r="CD162" s="189"/>
      <c r="CE162" s="189"/>
      <c r="CF162" s="189"/>
      <c r="CG162" s="189"/>
      <c r="CH162" s="189"/>
      <c r="CI162" s="189"/>
      <c r="CJ162" s="189"/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  <c r="DD162" s="189"/>
      <c r="DE162" s="189"/>
      <c r="DF162" s="189"/>
      <c r="DG162" s="189"/>
      <c r="DH162" s="189"/>
      <c r="DI162" s="189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89"/>
      <c r="BD163" s="189"/>
      <c r="BE163" s="189"/>
      <c r="BF163" s="189"/>
      <c r="BG163" s="189"/>
      <c r="BH163" s="189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189"/>
      <c r="BV163" s="189"/>
      <c r="BW163" s="189"/>
      <c r="BX163" s="189"/>
      <c r="BY163" s="189"/>
      <c r="BZ163" s="189"/>
      <c r="CA163" s="189"/>
      <c r="CB163" s="189"/>
      <c r="CC163" s="189"/>
      <c r="CD163" s="189"/>
      <c r="CE163" s="189"/>
      <c r="CF163" s="189"/>
      <c r="CG163" s="189"/>
      <c r="CH163" s="189"/>
      <c r="CI163" s="189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  <c r="DD163" s="189"/>
      <c r="DE163" s="189"/>
      <c r="DF163" s="189"/>
      <c r="DG163" s="189"/>
      <c r="DH163" s="189"/>
      <c r="DI163" s="189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89"/>
      <c r="BD164" s="189"/>
      <c r="BE164" s="189"/>
      <c r="BF164" s="189"/>
      <c r="BG164" s="189"/>
      <c r="BH164" s="189"/>
      <c r="BI164" s="189"/>
      <c r="BJ164" s="189"/>
      <c r="BK164" s="189"/>
      <c r="BL164" s="189"/>
      <c r="BM164" s="189"/>
      <c r="BN164" s="189"/>
      <c r="BO164" s="189"/>
      <c r="BP164" s="189"/>
      <c r="BQ164" s="189"/>
      <c r="BR164" s="189"/>
      <c r="BS164" s="189"/>
      <c r="BT164" s="189"/>
      <c r="BU164" s="189"/>
      <c r="BV164" s="189"/>
      <c r="BW164" s="189"/>
      <c r="BX164" s="189"/>
      <c r="BY164" s="189"/>
      <c r="BZ164" s="189"/>
      <c r="CA164" s="189"/>
      <c r="CB164" s="189"/>
      <c r="CC164" s="189"/>
      <c r="CD164" s="189"/>
      <c r="CE164" s="189"/>
      <c r="CF164" s="189"/>
      <c r="CG164" s="189"/>
      <c r="CH164" s="189"/>
      <c r="CI164" s="189"/>
      <c r="CJ164" s="189"/>
      <c r="CK164" s="189"/>
      <c r="CL164" s="189"/>
      <c r="CM164" s="189"/>
      <c r="CN164" s="189"/>
      <c r="CO164" s="189"/>
      <c r="CP164" s="189"/>
      <c r="CQ164" s="189"/>
      <c r="CR164" s="189"/>
      <c r="CS164" s="189"/>
      <c r="CT164" s="189"/>
      <c r="CU164" s="189"/>
      <c r="CV164" s="189"/>
      <c r="CW164" s="189"/>
      <c r="CX164" s="189"/>
      <c r="CY164" s="189"/>
      <c r="CZ164" s="189"/>
      <c r="DA164" s="189"/>
      <c r="DB164" s="189"/>
      <c r="DC164" s="189"/>
      <c r="DD164" s="189"/>
      <c r="DE164" s="189"/>
      <c r="DF164" s="189"/>
      <c r="DG164" s="189"/>
      <c r="DH164" s="189"/>
      <c r="DI164" s="189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89"/>
      <c r="BD165" s="189"/>
      <c r="BE165" s="189"/>
      <c r="BF165" s="189"/>
      <c r="BG165" s="189"/>
      <c r="BH165" s="189"/>
      <c r="BI165" s="189"/>
      <c r="BJ165" s="189"/>
      <c r="BK165" s="189"/>
      <c r="BL165" s="189"/>
      <c r="BM165" s="189"/>
      <c r="BN165" s="189"/>
      <c r="BO165" s="189"/>
      <c r="BP165" s="189"/>
      <c r="BQ165" s="189"/>
      <c r="BR165" s="189"/>
      <c r="BS165" s="189"/>
      <c r="BT165" s="189"/>
      <c r="BU165" s="189"/>
      <c r="BV165" s="189"/>
      <c r="BW165" s="189"/>
      <c r="BX165" s="189"/>
      <c r="BY165" s="189"/>
      <c r="BZ165" s="189"/>
      <c r="CA165" s="189"/>
      <c r="CB165" s="189"/>
      <c r="CC165" s="189"/>
      <c r="CD165" s="189"/>
      <c r="CE165" s="189"/>
      <c r="CF165" s="189"/>
      <c r="CG165" s="189"/>
      <c r="CH165" s="189"/>
      <c r="CI165" s="189"/>
      <c r="CJ165" s="189"/>
      <c r="CK165" s="189"/>
      <c r="CL165" s="189"/>
      <c r="CM165" s="189"/>
      <c r="CN165" s="189"/>
      <c r="CO165" s="189"/>
      <c r="CP165" s="189"/>
      <c r="CQ165" s="189"/>
      <c r="CR165" s="189"/>
      <c r="CS165" s="189"/>
      <c r="CT165" s="189"/>
      <c r="CU165" s="189"/>
      <c r="CV165" s="189"/>
      <c r="CW165" s="189"/>
      <c r="CX165" s="189"/>
      <c r="CY165" s="189"/>
      <c r="CZ165" s="189"/>
      <c r="DA165" s="189"/>
      <c r="DB165" s="189"/>
      <c r="DC165" s="189"/>
      <c r="DD165" s="189"/>
      <c r="DE165" s="189"/>
      <c r="DF165" s="189"/>
      <c r="DG165" s="189"/>
      <c r="DH165" s="189"/>
      <c r="DI165" s="189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89"/>
      <c r="BD166" s="189"/>
      <c r="BE166" s="189"/>
      <c r="BF166" s="189"/>
      <c r="BG166" s="189"/>
      <c r="BH166" s="189"/>
      <c r="BI166" s="189"/>
      <c r="BJ166" s="189"/>
      <c r="BK166" s="189"/>
      <c r="BL166" s="189"/>
      <c r="BM166" s="189"/>
      <c r="BN166" s="189"/>
      <c r="BO166" s="189"/>
      <c r="BP166" s="189"/>
      <c r="BQ166" s="189"/>
      <c r="BR166" s="189"/>
      <c r="BS166" s="189"/>
      <c r="BT166" s="189"/>
      <c r="BU166" s="189"/>
      <c r="BV166" s="189"/>
      <c r="BW166" s="189"/>
      <c r="BX166" s="189"/>
      <c r="BY166" s="189"/>
      <c r="BZ166" s="189"/>
      <c r="CA166" s="189"/>
      <c r="CB166" s="189"/>
      <c r="CC166" s="189"/>
      <c r="CD166" s="189"/>
      <c r="CE166" s="189"/>
      <c r="CF166" s="189"/>
      <c r="CG166" s="189"/>
      <c r="CH166" s="189"/>
      <c r="CI166" s="189"/>
      <c r="CJ166" s="189"/>
      <c r="CK166" s="189"/>
      <c r="CL166" s="189"/>
      <c r="CM166" s="189"/>
      <c r="CN166" s="189"/>
      <c r="CO166" s="189"/>
      <c r="CP166" s="189"/>
      <c r="CQ166" s="189"/>
      <c r="CR166" s="189"/>
      <c r="CS166" s="189"/>
      <c r="CT166" s="189"/>
      <c r="CU166" s="189"/>
      <c r="CV166" s="189"/>
      <c r="CW166" s="189"/>
      <c r="CX166" s="189"/>
      <c r="CY166" s="189"/>
      <c r="CZ166" s="189"/>
      <c r="DA166" s="189"/>
      <c r="DB166" s="189"/>
      <c r="DC166" s="189"/>
      <c r="DD166" s="189"/>
      <c r="DE166" s="189"/>
      <c r="DF166" s="189"/>
      <c r="DG166" s="189"/>
      <c r="DH166" s="189"/>
      <c r="DI166" s="189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89"/>
      <c r="BD167" s="189"/>
      <c r="BE167" s="189"/>
      <c r="BF167" s="189"/>
      <c r="BG167" s="189"/>
      <c r="BH167" s="189"/>
      <c r="BI167" s="189"/>
      <c r="BJ167" s="189"/>
      <c r="BK167" s="189"/>
      <c r="BL167" s="189"/>
      <c r="BM167" s="189"/>
      <c r="BN167" s="189"/>
      <c r="BO167" s="189"/>
      <c r="BP167" s="189"/>
      <c r="BQ167" s="189"/>
      <c r="BR167" s="189"/>
      <c r="BS167" s="189"/>
      <c r="BT167" s="189"/>
      <c r="BU167" s="189"/>
      <c r="BV167" s="189"/>
      <c r="BW167" s="189"/>
      <c r="BX167" s="189"/>
      <c r="BY167" s="189"/>
      <c r="BZ167" s="189"/>
      <c r="CA167" s="189"/>
      <c r="CB167" s="189"/>
      <c r="CC167" s="189"/>
      <c r="CD167" s="189"/>
      <c r="CE167" s="189"/>
      <c r="CF167" s="189"/>
      <c r="CG167" s="189"/>
      <c r="CH167" s="189"/>
      <c r="CI167" s="189"/>
      <c r="CJ167" s="189"/>
      <c r="CK167" s="189"/>
      <c r="CL167" s="189"/>
      <c r="CM167" s="189"/>
      <c r="CN167" s="189"/>
      <c r="CO167" s="189"/>
      <c r="CP167" s="189"/>
      <c r="CQ167" s="189"/>
      <c r="CR167" s="189"/>
      <c r="CS167" s="189"/>
      <c r="CT167" s="189"/>
      <c r="CU167" s="189"/>
      <c r="CV167" s="189"/>
      <c r="CW167" s="189"/>
      <c r="CX167" s="189"/>
      <c r="CY167" s="189"/>
      <c r="CZ167" s="189"/>
      <c r="DA167" s="189"/>
      <c r="DB167" s="189"/>
      <c r="DC167" s="189"/>
      <c r="DD167" s="189"/>
      <c r="DE167" s="189"/>
      <c r="DF167" s="189"/>
      <c r="DG167" s="189"/>
      <c r="DH167" s="189"/>
      <c r="DI167" s="189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89"/>
      <c r="BD168" s="189"/>
      <c r="BE168" s="189"/>
      <c r="BF168" s="189"/>
      <c r="BG168" s="189"/>
      <c r="BH168" s="189"/>
      <c r="BI168" s="189"/>
      <c r="BJ168" s="189"/>
      <c r="BK168" s="189"/>
      <c r="BL168" s="189"/>
      <c r="BM168" s="189"/>
      <c r="BN168" s="189"/>
      <c r="BO168" s="189"/>
      <c r="BP168" s="189"/>
      <c r="BQ168" s="189"/>
      <c r="BR168" s="189"/>
      <c r="BS168" s="189"/>
      <c r="BT168" s="189"/>
      <c r="BU168" s="189"/>
      <c r="BV168" s="189"/>
      <c r="BW168" s="189"/>
      <c r="BX168" s="189"/>
      <c r="BY168" s="189"/>
      <c r="BZ168" s="189"/>
      <c r="CA168" s="189"/>
      <c r="CB168" s="189"/>
      <c r="CC168" s="189"/>
      <c r="CD168" s="189"/>
      <c r="CE168" s="189"/>
      <c r="CF168" s="189"/>
      <c r="CG168" s="189"/>
      <c r="CH168" s="189"/>
      <c r="CI168" s="189"/>
      <c r="CJ168" s="189"/>
      <c r="CK168" s="189"/>
      <c r="CL168" s="189"/>
      <c r="CM168" s="189"/>
      <c r="CN168" s="189"/>
      <c r="CO168" s="189"/>
      <c r="CP168" s="189"/>
      <c r="CQ168" s="189"/>
      <c r="CR168" s="189"/>
      <c r="CS168" s="189"/>
      <c r="CT168" s="189"/>
      <c r="CU168" s="189"/>
      <c r="CV168" s="189"/>
      <c r="CW168" s="189"/>
      <c r="CX168" s="189"/>
      <c r="CY168" s="189"/>
      <c r="CZ168" s="189"/>
      <c r="DA168" s="189"/>
      <c r="DB168" s="189"/>
      <c r="DC168" s="189"/>
      <c r="DD168" s="189"/>
      <c r="DE168" s="189"/>
      <c r="DF168" s="189"/>
      <c r="DG168" s="189"/>
      <c r="DH168" s="189"/>
      <c r="DI168" s="189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3204021.69200002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89"/>
      <c r="BD169" s="189"/>
      <c r="BE169" s="189"/>
      <c r="BF169" s="189"/>
      <c r="BG169" s="189"/>
      <c r="BH169" s="189"/>
      <c r="BI169" s="189"/>
      <c r="BJ169" s="189"/>
      <c r="BK169" s="189"/>
      <c r="BL169" s="189"/>
      <c r="BM169" s="189"/>
      <c r="BN169" s="189"/>
      <c r="BO169" s="189"/>
      <c r="BP169" s="189"/>
      <c r="BQ169" s="189"/>
      <c r="BR169" s="189"/>
      <c r="BS169" s="189"/>
      <c r="BT169" s="189"/>
      <c r="BU169" s="189"/>
      <c r="BV169" s="189"/>
      <c r="BW169" s="189"/>
      <c r="BX169" s="189"/>
      <c r="BY169" s="189"/>
      <c r="BZ169" s="189"/>
      <c r="CA169" s="189"/>
      <c r="CB169" s="189"/>
      <c r="CC169" s="189"/>
      <c r="CD169" s="189"/>
      <c r="CE169" s="189"/>
      <c r="CF169" s="189"/>
      <c r="CG169" s="189"/>
      <c r="CH169" s="189"/>
      <c r="CI169" s="189"/>
      <c r="CJ169" s="189"/>
      <c r="CK169" s="189"/>
      <c r="CL169" s="189"/>
      <c r="CM169" s="189"/>
      <c r="CN169" s="189"/>
      <c r="CO169" s="189"/>
      <c r="CP169" s="189"/>
      <c r="CQ169" s="189"/>
      <c r="CR169" s="189"/>
      <c r="CS169" s="189"/>
      <c r="CT169" s="189"/>
      <c r="CU169" s="189"/>
      <c r="CV169" s="189"/>
      <c r="CW169" s="189"/>
      <c r="CX169" s="189"/>
      <c r="CY169" s="189"/>
      <c r="CZ169" s="189"/>
      <c r="DA169" s="189"/>
      <c r="DB169" s="189"/>
      <c r="DC169" s="189"/>
      <c r="DD169" s="189"/>
      <c r="DE169" s="189"/>
      <c r="DF169" s="189"/>
      <c r="DG169" s="189"/>
      <c r="DH169" s="189"/>
      <c r="DI169" s="189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89"/>
      <c r="BD170" s="189"/>
      <c r="BE170" s="189"/>
      <c r="BF170" s="189"/>
      <c r="BG170" s="189"/>
      <c r="BH170" s="189"/>
      <c r="BI170" s="189"/>
      <c r="BJ170" s="189"/>
      <c r="BK170" s="189"/>
      <c r="BL170" s="189"/>
      <c r="BM170" s="189"/>
      <c r="BN170" s="189"/>
      <c r="BO170" s="189"/>
      <c r="BP170" s="189"/>
      <c r="BQ170" s="189"/>
      <c r="BR170" s="189"/>
      <c r="BS170" s="189"/>
      <c r="BT170" s="189"/>
      <c r="BU170" s="189"/>
      <c r="BV170" s="189"/>
      <c r="BW170" s="189"/>
      <c r="BX170" s="189"/>
      <c r="BY170" s="189"/>
      <c r="BZ170" s="189"/>
      <c r="CA170" s="189"/>
      <c r="CB170" s="189"/>
      <c r="CC170" s="189"/>
      <c r="CD170" s="189"/>
      <c r="CE170" s="189"/>
      <c r="CF170" s="189"/>
      <c r="CG170" s="189"/>
      <c r="CH170" s="189"/>
      <c r="CI170" s="189"/>
      <c r="CJ170" s="189"/>
      <c r="CK170" s="189"/>
      <c r="CL170" s="189"/>
      <c r="CM170" s="189"/>
      <c r="CN170" s="189"/>
      <c r="CO170" s="189"/>
      <c r="CP170" s="189"/>
      <c r="CQ170" s="189"/>
      <c r="CR170" s="189"/>
      <c r="CS170" s="189"/>
      <c r="CT170" s="189"/>
      <c r="CU170" s="189"/>
      <c r="CV170" s="189"/>
      <c r="CW170" s="189"/>
      <c r="CX170" s="189"/>
      <c r="CY170" s="189"/>
      <c r="CZ170" s="189"/>
      <c r="DA170" s="189"/>
      <c r="DB170" s="189"/>
      <c r="DC170" s="189"/>
      <c r="DD170" s="189"/>
      <c r="DE170" s="189"/>
      <c r="DF170" s="189"/>
      <c r="DG170" s="189"/>
      <c r="DH170" s="189"/>
      <c r="DI170" s="189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89"/>
      <c r="BD171" s="189"/>
      <c r="BE171" s="189"/>
      <c r="BF171" s="189"/>
      <c r="BG171" s="189"/>
      <c r="BH171" s="189"/>
      <c r="BI171" s="189"/>
      <c r="BJ171" s="189"/>
      <c r="BK171" s="189"/>
      <c r="BL171" s="189"/>
      <c r="BM171" s="189"/>
      <c r="BN171" s="189"/>
      <c r="BO171" s="189"/>
      <c r="BP171" s="189"/>
      <c r="BQ171" s="189"/>
      <c r="BR171" s="189"/>
      <c r="BS171" s="189"/>
      <c r="BT171" s="189"/>
      <c r="BU171" s="189"/>
      <c r="BV171" s="189"/>
      <c r="BW171" s="189"/>
      <c r="BX171" s="189"/>
      <c r="BY171" s="189"/>
      <c r="BZ171" s="189"/>
      <c r="CA171" s="189"/>
      <c r="CB171" s="189"/>
      <c r="CC171" s="189"/>
      <c r="CD171" s="189"/>
      <c r="CE171" s="189"/>
      <c r="CF171" s="189"/>
      <c r="CG171" s="189"/>
      <c r="CH171" s="189"/>
      <c r="CI171" s="189"/>
      <c r="CJ171" s="189"/>
      <c r="CK171" s="189"/>
      <c r="CL171" s="189"/>
      <c r="CM171" s="189"/>
      <c r="CN171" s="189"/>
      <c r="CO171" s="189"/>
      <c r="CP171" s="189"/>
      <c r="CQ171" s="189"/>
      <c r="CR171" s="189"/>
      <c r="CS171" s="189"/>
      <c r="CT171" s="189"/>
      <c r="CU171" s="189"/>
      <c r="CV171" s="189"/>
      <c r="CW171" s="189"/>
      <c r="CX171" s="189"/>
      <c r="CY171" s="189"/>
      <c r="CZ171" s="189"/>
      <c r="DA171" s="189"/>
      <c r="DB171" s="189"/>
      <c r="DC171" s="189"/>
      <c r="DD171" s="189"/>
      <c r="DE171" s="189"/>
      <c r="DF171" s="189"/>
      <c r="DG171" s="189"/>
      <c r="DH171" s="189"/>
      <c r="DI171" s="189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89"/>
      <c r="BD172" s="189"/>
      <c r="BE172" s="189"/>
      <c r="BF172" s="189"/>
      <c r="BG172" s="189"/>
      <c r="BH172" s="189"/>
      <c r="BI172" s="189"/>
      <c r="BJ172" s="189"/>
      <c r="BK172" s="189"/>
      <c r="BL172" s="189"/>
      <c r="BM172" s="189"/>
      <c r="BN172" s="189"/>
      <c r="BO172" s="189"/>
      <c r="BP172" s="189"/>
      <c r="BQ172" s="189"/>
      <c r="BR172" s="189"/>
      <c r="BS172" s="189"/>
      <c r="BT172" s="189"/>
      <c r="BU172" s="189"/>
      <c r="BV172" s="189"/>
      <c r="BW172" s="189"/>
      <c r="BX172" s="189"/>
      <c r="BY172" s="189"/>
      <c r="BZ172" s="189"/>
      <c r="CA172" s="189"/>
      <c r="CB172" s="189"/>
      <c r="CC172" s="189"/>
      <c r="CD172" s="189"/>
      <c r="CE172" s="189"/>
      <c r="CF172" s="189"/>
      <c r="CG172" s="189"/>
      <c r="CH172" s="189"/>
      <c r="CI172" s="189"/>
      <c r="CJ172" s="189"/>
      <c r="CK172" s="189"/>
      <c r="CL172" s="189"/>
      <c r="CM172" s="189"/>
      <c r="CN172" s="189"/>
      <c r="CO172" s="189"/>
      <c r="CP172" s="189"/>
      <c r="CQ172" s="189"/>
      <c r="CR172" s="189"/>
      <c r="CS172" s="189"/>
      <c r="CT172" s="189"/>
      <c r="CU172" s="189"/>
      <c r="CV172" s="189"/>
      <c r="CW172" s="189"/>
      <c r="CX172" s="189"/>
      <c r="CY172" s="189"/>
      <c r="CZ172" s="189"/>
      <c r="DA172" s="189"/>
      <c r="DB172" s="189"/>
      <c r="DC172" s="189"/>
      <c r="DD172" s="189"/>
      <c r="DE172" s="189"/>
      <c r="DF172" s="189"/>
      <c r="DG172" s="189"/>
      <c r="DH172" s="189"/>
      <c r="DI172" s="189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89"/>
      <c r="BD173" s="189"/>
      <c r="BE173" s="189"/>
      <c r="BF173" s="189"/>
      <c r="BG173" s="189"/>
      <c r="BH173" s="189"/>
      <c r="BI173" s="189"/>
      <c r="BJ173" s="189"/>
      <c r="BK173" s="189"/>
      <c r="BL173" s="189"/>
      <c r="BM173" s="189"/>
      <c r="BN173" s="189"/>
      <c r="BO173" s="189"/>
      <c r="BP173" s="189"/>
      <c r="BQ173" s="189"/>
      <c r="BR173" s="189"/>
      <c r="BS173" s="189"/>
      <c r="BT173" s="189"/>
      <c r="BU173" s="189"/>
      <c r="BV173" s="189"/>
      <c r="BW173" s="189"/>
      <c r="BX173" s="189"/>
      <c r="BY173" s="189"/>
      <c r="BZ173" s="189"/>
      <c r="CA173" s="189"/>
      <c r="CB173" s="189"/>
      <c r="CC173" s="189"/>
      <c r="CD173" s="189"/>
      <c r="CE173" s="189"/>
      <c r="CF173" s="189"/>
      <c r="CG173" s="189"/>
      <c r="CH173" s="189"/>
      <c r="CI173" s="189"/>
      <c r="CJ173" s="189"/>
      <c r="CK173" s="189"/>
      <c r="CL173" s="189"/>
      <c r="CM173" s="189"/>
      <c r="CN173" s="189"/>
      <c r="CO173" s="189"/>
      <c r="CP173" s="189"/>
      <c r="CQ173" s="189"/>
      <c r="CR173" s="189"/>
      <c r="CS173" s="189"/>
      <c r="CT173" s="189"/>
      <c r="CU173" s="189"/>
      <c r="CV173" s="189"/>
      <c r="CW173" s="189"/>
      <c r="CX173" s="189"/>
      <c r="CY173" s="189"/>
      <c r="CZ173" s="189"/>
      <c r="DA173" s="189"/>
      <c r="DB173" s="189"/>
      <c r="DC173" s="189"/>
      <c r="DD173" s="189"/>
      <c r="DE173" s="189"/>
      <c r="DF173" s="189"/>
      <c r="DG173" s="189"/>
      <c r="DH173" s="189"/>
      <c r="DI173" s="189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89"/>
      <c r="BD174" s="189"/>
      <c r="BE174" s="189"/>
      <c r="BF174" s="189"/>
      <c r="BG174" s="189"/>
      <c r="BH174" s="189"/>
      <c r="BI174" s="189"/>
      <c r="BJ174" s="189"/>
      <c r="BK174" s="189"/>
      <c r="BL174" s="189"/>
      <c r="BM174" s="189"/>
      <c r="BN174" s="189"/>
      <c r="BO174" s="189"/>
      <c r="BP174" s="189"/>
      <c r="BQ174" s="189"/>
      <c r="BR174" s="189"/>
      <c r="BS174" s="189"/>
      <c r="BT174" s="189"/>
      <c r="BU174" s="189"/>
      <c r="BV174" s="189"/>
      <c r="BW174" s="189"/>
      <c r="BX174" s="189"/>
      <c r="BY174" s="189"/>
      <c r="BZ174" s="189"/>
      <c r="CA174" s="189"/>
      <c r="CB174" s="189"/>
      <c r="CC174" s="189"/>
      <c r="CD174" s="189"/>
      <c r="CE174" s="189"/>
      <c r="CF174" s="189"/>
      <c r="CG174" s="189"/>
      <c r="CH174" s="189"/>
      <c r="CI174" s="189"/>
      <c r="CJ174" s="189"/>
      <c r="CK174" s="189"/>
      <c r="CL174" s="189"/>
      <c r="CM174" s="189"/>
      <c r="CN174" s="189"/>
      <c r="CO174" s="189"/>
      <c r="CP174" s="189"/>
      <c r="CQ174" s="189"/>
      <c r="CR174" s="189"/>
      <c r="CS174" s="189"/>
      <c r="CT174" s="189"/>
      <c r="CU174" s="189"/>
      <c r="CV174" s="189"/>
      <c r="CW174" s="189"/>
      <c r="CX174" s="189"/>
      <c r="CY174" s="189"/>
      <c r="CZ174" s="189"/>
      <c r="DA174" s="189"/>
      <c r="DB174" s="189"/>
      <c r="DC174" s="189"/>
      <c r="DD174" s="189"/>
      <c r="DE174" s="189"/>
      <c r="DF174" s="189"/>
      <c r="DG174" s="189"/>
      <c r="DH174" s="189"/>
      <c r="DI174" s="189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89"/>
      <c r="BD175" s="189"/>
      <c r="BE175" s="189"/>
      <c r="BF175" s="189"/>
      <c r="BG175" s="189"/>
      <c r="BH175" s="189"/>
      <c r="BI175" s="189"/>
      <c r="BJ175" s="189"/>
      <c r="BK175" s="189"/>
      <c r="BL175" s="189"/>
      <c r="BM175" s="189"/>
      <c r="BN175" s="189"/>
      <c r="BO175" s="189"/>
      <c r="BP175" s="189"/>
      <c r="BQ175" s="189"/>
      <c r="BR175" s="189"/>
      <c r="BS175" s="189"/>
      <c r="BT175" s="189"/>
      <c r="BU175" s="189"/>
      <c r="BV175" s="189"/>
      <c r="BW175" s="189"/>
      <c r="BX175" s="189"/>
      <c r="BY175" s="189"/>
      <c r="BZ175" s="189"/>
      <c r="CA175" s="189"/>
      <c r="CB175" s="189"/>
      <c r="CC175" s="189"/>
      <c r="CD175" s="189"/>
      <c r="CE175" s="189"/>
      <c r="CF175" s="189"/>
      <c r="CG175" s="189"/>
      <c r="CH175" s="189"/>
      <c r="CI175" s="189"/>
      <c r="CJ175" s="189"/>
      <c r="CK175" s="189"/>
      <c r="CL175" s="189"/>
      <c r="CM175" s="189"/>
      <c r="CN175" s="189"/>
      <c r="CO175" s="189"/>
      <c r="CP175" s="189"/>
      <c r="CQ175" s="189"/>
      <c r="CR175" s="189"/>
      <c r="CS175" s="189"/>
      <c r="CT175" s="189"/>
      <c r="CU175" s="189"/>
      <c r="CV175" s="189"/>
      <c r="CW175" s="189"/>
      <c r="CX175" s="189"/>
      <c r="CY175" s="189"/>
      <c r="CZ175" s="189"/>
      <c r="DA175" s="189"/>
      <c r="DB175" s="189"/>
      <c r="DC175" s="189"/>
      <c r="DD175" s="189"/>
      <c r="DE175" s="189"/>
      <c r="DF175" s="189"/>
      <c r="DG175" s="189"/>
      <c r="DH175" s="189"/>
      <c r="DI175" s="189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89"/>
      <c r="BD176" s="189"/>
      <c r="BE176" s="189"/>
      <c r="BF176" s="189"/>
      <c r="BG176" s="189"/>
      <c r="BH176" s="189"/>
      <c r="BI176" s="189"/>
      <c r="BJ176" s="189"/>
      <c r="BK176" s="189"/>
      <c r="BL176" s="189"/>
      <c r="BM176" s="189"/>
      <c r="BN176" s="189"/>
      <c r="BO176" s="189"/>
      <c r="BP176" s="189"/>
      <c r="BQ176" s="189"/>
      <c r="BR176" s="189"/>
      <c r="BS176" s="189"/>
      <c r="BT176" s="189"/>
      <c r="BU176" s="189"/>
      <c r="BV176" s="189"/>
      <c r="BW176" s="189"/>
      <c r="BX176" s="189"/>
      <c r="BY176" s="189"/>
      <c r="BZ176" s="189"/>
      <c r="CA176" s="189"/>
      <c r="CB176" s="189"/>
      <c r="CC176" s="189"/>
      <c r="CD176" s="189"/>
      <c r="CE176" s="189"/>
      <c r="CF176" s="189"/>
      <c r="CG176" s="189"/>
      <c r="CH176" s="189"/>
      <c r="CI176" s="189"/>
      <c r="CJ176" s="189"/>
      <c r="CK176" s="189"/>
      <c r="CL176" s="189"/>
      <c r="CM176" s="189"/>
      <c r="CN176" s="189"/>
      <c r="CO176" s="189"/>
      <c r="CP176" s="189"/>
      <c r="CQ176" s="189"/>
      <c r="CR176" s="189"/>
      <c r="CS176" s="189"/>
      <c r="CT176" s="189"/>
      <c r="CU176" s="189"/>
      <c r="CV176" s="189"/>
      <c r="CW176" s="189"/>
      <c r="CX176" s="189"/>
      <c r="CY176" s="189"/>
      <c r="CZ176" s="189"/>
      <c r="DA176" s="189"/>
      <c r="DB176" s="189"/>
      <c r="DC176" s="189"/>
      <c r="DD176" s="189"/>
      <c r="DE176" s="189"/>
      <c r="DF176" s="189"/>
      <c r="DG176" s="189"/>
      <c r="DH176" s="189"/>
      <c r="DI176" s="189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  <c r="BC177" s="189"/>
      <c r="BD177" s="189"/>
      <c r="BE177" s="189"/>
      <c r="BF177" s="189"/>
      <c r="BG177" s="189"/>
      <c r="BH177" s="189"/>
      <c r="BI177" s="189"/>
      <c r="BJ177" s="189"/>
      <c r="BK177" s="189"/>
      <c r="BL177" s="189"/>
      <c r="BM177" s="189"/>
      <c r="BN177" s="189"/>
      <c r="BO177" s="189"/>
      <c r="BP177" s="189"/>
      <c r="BQ177" s="189"/>
      <c r="BR177" s="189"/>
      <c r="BS177" s="189"/>
      <c r="BT177" s="189"/>
      <c r="BU177" s="189"/>
      <c r="BV177" s="189"/>
      <c r="BW177" s="189"/>
      <c r="BX177" s="189"/>
      <c r="BY177" s="189"/>
      <c r="BZ177" s="189"/>
      <c r="CA177" s="189"/>
      <c r="CB177" s="189"/>
      <c r="CC177" s="189"/>
      <c r="CD177" s="189"/>
      <c r="CE177" s="189"/>
      <c r="CF177" s="189"/>
      <c r="CG177" s="189"/>
      <c r="CH177" s="189"/>
      <c r="CI177" s="189"/>
      <c r="CJ177" s="189"/>
      <c r="CK177" s="189"/>
      <c r="CL177" s="189"/>
      <c r="CM177" s="189"/>
      <c r="CN177" s="189"/>
      <c r="CO177" s="189"/>
      <c r="CP177" s="189"/>
      <c r="CQ177" s="189"/>
      <c r="CR177" s="189"/>
      <c r="CS177" s="189"/>
      <c r="CT177" s="189"/>
      <c r="CU177" s="189"/>
      <c r="CV177" s="189"/>
      <c r="CW177" s="189"/>
      <c r="CX177" s="189"/>
      <c r="CY177" s="189"/>
      <c r="CZ177" s="189"/>
      <c r="DA177" s="189"/>
      <c r="DB177" s="189"/>
      <c r="DC177" s="189"/>
      <c r="DD177" s="189"/>
      <c r="DE177" s="189"/>
      <c r="DF177" s="189"/>
      <c r="DG177" s="189"/>
      <c r="DH177" s="189"/>
      <c r="DI177" s="189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  <c r="BC178" s="189"/>
      <c r="BD178" s="189"/>
      <c r="BE178" s="189"/>
      <c r="BF178" s="189"/>
      <c r="BG178" s="189"/>
      <c r="BH178" s="189"/>
      <c r="BI178" s="189"/>
      <c r="BJ178" s="189"/>
      <c r="BK178" s="189"/>
      <c r="BL178" s="189"/>
      <c r="BM178" s="189"/>
      <c r="BN178" s="189"/>
      <c r="BO178" s="189"/>
      <c r="BP178" s="189"/>
      <c r="BQ178" s="189"/>
      <c r="BR178" s="189"/>
      <c r="BS178" s="189"/>
      <c r="BT178" s="189"/>
      <c r="BU178" s="189"/>
      <c r="BV178" s="189"/>
      <c r="BW178" s="189"/>
      <c r="BX178" s="189"/>
      <c r="BY178" s="189"/>
      <c r="BZ178" s="189"/>
      <c r="CA178" s="189"/>
      <c r="CB178" s="189"/>
      <c r="CC178" s="189"/>
      <c r="CD178" s="189"/>
      <c r="CE178" s="189"/>
      <c r="CF178" s="189"/>
      <c r="CG178" s="189"/>
      <c r="CH178" s="189"/>
      <c r="CI178" s="189"/>
      <c r="CJ178" s="189"/>
      <c r="CK178" s="189"/>
      <c r="CL178" s="189"/>
      <c r="CM178" s="189"/>
      <c r="CN178" s="189"/>
      <c r="CO178" s="189"/>
      <c r="CP178" s="189"/>
      <c r="CQ178" s="189"/>
      <c r="CR178" s="189"/>
      <c r="CS178" s="189"/>
      <c r="CT178" s="189"/>
      <c r="CU178" s="189"/>
      <c r="CV178" s="189"/>
      <c r="CW178" s="189"/>
      <c r="CX178" s="189"/>
      <c r="CY178" s="189"/>
      <c r="CZ178" s="189"/>
      <c r="DA178" s="189"/>
      <c r="DB178" s="189"/>
      <c r="DC178" s="189"/>
      <c r="DD178" s="189"/>
      <c r="DE178" s="189"/>
      <c r="DF178" s="189"/>
      <c r="DG178" s="189"/>
      <c r="DH178" s="189"/>
      <c r="DI178" s="189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3014175</v>
      </c>
      <c r="BA179" s="186" t="n">
        <f aca="false">AZ179*2.9</f>
        <v>8741107.5</v>
      </c>
      <c r="BB179" s="1"/>
      <c r="BC179" s="189"/>
      <c r="BD179" s="189"/>
      <c r="BE179" s="189"/>
      <c r="BF179" s="189"/>
      <c r="BG179" s="189"/>
      <c r="BH179" s="189"/>
      <c r="BI179" s="189"/>
      <c r="BJ179" s="189"/>
      <c r="BK179" s="189"/>
      <c r="BL179" s="189"/>
      <c r="BM179" s="189"/>
      <c r="BN179" s="189"/>
      <c r="BO179" s="189"/>
      <c r="BP179" s="189"/>
      <c r="BQ179" s="189"/>
      <c r="BR179" s="189"/>
      <c r="BS179" s="189"/>
      <c r="BT179" s="189"/>
      <c r="BU179" s="189"/>
      <c r="BV179" s="189"/>
      <c r="BW179" s="189"/>
      <c r="BX179" s="189"/>
      <c r="BY179" s="189"/>
      <c r="BZ179" s="189"/>
      <c r="CA179" s="189"/>
      <c r="CB179" s="189"/>
      <c r="CC179" s="189"/>
      <c r="CD179" s="189"/>
      <c r="CE179" s="189"/>
      <c r="CF179" s="189"/>
      <c r="CG179" s="189"/>
      <c r="CH179" s="189"/>
      <c r="CI179" s="189"/>
      <c r="CJ179" s="189"/>
      <c r="CK179" s="189"/>
      <c r="CL179" s="189"/>
      <c r="CM179" s="189"/>
      <c r="CN179" s="189"/>
      <c r="CO179" s="189"/>
      <c r="CP179" s="189"/>
      <c r="CQ179" s="189"/>
      <c r="CR179" s="189"/>
      <c r="CS179" s="189"/>
      <c r="CT179" s="189"/>
      <c r="CU179" s="189"/>
      <c r="CV179" s="189"/>
      <c r="CW179" s="189"/>
      <c r="CX179" s="189"/>
      <c r="CY179" s="189"/>
      <c r="CZ179" s="189"/>
      <c r="DA179" s="189"/>
      <c r="DB179" s="189"/>
      <c r="DC179" s="189"/>
      <c r="DD179" s="189"/>
      <c r="DE179" s="189"/>
      <c r="DF179" s="189"/>
      <c r="DG179" s="189"/>
      <c r="DH179" s="189"/>
      <c r="DI179" s="189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3014175</v>
      </c>
      <c r="BA180" s="186" t="n">
        <f aca="false">AZ180*2.9</f>
        <v>-8741107.5</v>
      </c>
      <c r="BB180" s="1"/>
      <c r="BC180" s="189"/>
      <c r="BD180" s="189"/>
      <c r="BE180" s="189"/>
      <c r="BF180" s="189"/>
      <c r="BG180" s="189"/>
      <c r="BH180" s="189"/>
      <c r="BI180" s="189"/>
      <c r="BJ180" s="189"/>
      <c r="BK180" s="189"/>
      <c r="BL180" s="189"/>
      <c r="BM180" s="189"/>
      <c r="BN180" s="189"/>
      <c r="BO180" s="189"/>
      <c r="BP180" s="189"/>
      <c r="BQ180" s="189"/>
      <c r="BR180" s="189"/>
      <c r="BS180" s="189"/>
      <c r="BT180" s="189"/>
      <c r="BU180" s="189"/>
      <c r="BV180" s="189"/>
      <c r="BW180" s="189"/>
      <c r="BX180" s="189"/>
      <c r="BY180" s="189"/>
      <c r="BZ180" s="189"/>
      <c r="CA180" s="189"/>
      <c r="CB180" s="189"/>
      <c r="CC180" s="189"/>
      <c r="CD180" s="189"/>
      <c r="CE180" s="189"/>
      <c r="CF180" s="189"/>
      <c r="CG180" s="189"/>
      <c r="CH180" s="189"/>
      <c r="CI180" s="189"/>
      <c r="CJ180" s="189"/>
      <c r="CK180" s="189"/>
      <c r="CL180" s="189"/>
      <c r="CM180" s="189"/>
      <c r="CN180" s="189"/>
      <c r="CO180" s="189"/>
      <c r="CP180" s="189"/>
      <c r="CQ180" s="189"/>
      <c r="CR180" s="189"/>
      <c r="CS180" s="189"/>
      <c r="CT180" s="189"/>
      <c r="CU180" s="189"/>
      <c r="CV180" s="189"/>
      <c r="CW180" s="189"/>
      <c r="CX180" s="189"/>
      <c r="CY180" s="189"/>
      <c r="CZ180" s="189"/>
      <c r="DA180" s="189"/>
      <c r="DB180" s="189"/>
      <c r="DC180" s="189"/>
      <c r="DD180" s="189"/>
      <c r="DE180" s="189"/>
      <c r="DF180" s="189"/>
      <c r="DG180" s="189"/>
      <c r="DH180" s="189"/>
      <c r="DI180" s="189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  <c r="BC181" s="189"/>
      <c r="BD181" s="189"/>
      <c r="BE181" s="189"/>
      <c r="BF181" s="189"/>
      <c r="BG181" s="189"/>
      <c r="BH181" s="189"/>
      <c r="BI181" s="189"/>
      <c r="BJ181" s="189"/>
      <c r="BK181" s="189"/>
      <c r="BL181" s="189"/>
      <c r="BM181" s="189"/>
      <c r="BN181" s="189"/>
      <c r="BO181" s="189"/>
      <c r="BP181" s="189"/>
      <c r="BQ181" s="189"/>
      <c r="BR181" s="189"/>
      <c r="BS181" s="189"/>
      <c r="BT181" s="189"/>
      <c r="BU181" s="189"/>
      <c r="BV181" s="189"/>
      <c r="BW181" s="189"/>
      <c r="BX181" s="189"/>
      <c r="BY181" s="189"/>
      <c r="BZ181" s="189"/>
      <c r="CA181" s="189"/>
      <c r="CB181" s="189"/>
      <c r="CC181" s="189"/>
      <c r="CD181" s="189"/>
      <c r="CE181" s="189"/>
      <c r="CF181" s="189"/>
      <c r="CG181" s="189"/>
      <c r="CH181" s="189"/>
      <c r="CI181" s="189"/>
      <c r="CJ181" s="189"/>
      <c r="CK181" s="189"/>
      <c r="CL181" s="189"/>
      <c r="CM181" s="189"/>
      <c r="CN181" s="189"/>
      <c r="CO181" s="189"/>
      <c r="CP181" s="189"/>
      <c r="CQ181" s="189"/>
      <c r="CR181" s="189"/>
      <c r="CS181" s="189"/>
      <c r="CT181" s="189"/>
      <c r="CU181" s="189"/>
      <c r="CV181" s="189"/>
      <c r="CW181" s="189"/>
      <c r="CX181" s="189"/>
      <c r="CY181" s="189"/>
      <c r="CZ181" s="189"/>
      <c r="DA181" s="189"/>
      <c r="DB181" s="189"/>
      <c r="DC181" s="189"/>
      <c r="DD181" s="189"/>
      <c r="DE181" s="189"/>
      <c r="DF181" s="189"/>
      <c r="DG181" s="189"/>
      <c r="DH181" s="189"/>
      <c r="DI181" s="189"/>
    </row>
    <row r="182" customFormat="false" ht="12.75" hidden="false" customHeight="false" outlineLevel="0" collapsed="false">
      <c r="AZ182" s="187"/>
      <c r="BA182" s="187"/>
      <c r="BC182" s="189"/>
      <c r="BD182" s="189"/>
      <c r="BE182" s="189"/>
      <c r="BF182" s="189"/>
      <c r="BG182" s="189"/>
      <c r="BH182" s="189"/>
      <c r="BI182" s="189"/>
      <c r="BJ182" s="189"/>
      <c r="BK182" s="189"/>
      <c r="BL182" s="189"/>
      <c r="BM182" s="189"/>
      <c r="BN182" s="189"/>
      <c r="BO182" s="189"/>
      <c r="BP182" s="189"/>
      <c r="BQ182" s="189"/>
      <c r="BR182" s="189"/>
      <c r="BS182" s="189"/>
      <c r="BT182" s="189"/>
      <c r="BU182" s="189"/>
      <c r="BV182" s="189"/>
      <c r="BW182" s="189"/>
      <c r="BX182" s="189"/>
      <c r="BY182" s="189"/>
      <c r="BZ182" s="189"/>
      <c r="CA182" s="189"/>
      <c r="CB182" s="189"/>
      <c r="CC182" s="189"/>
      <c r="CD182" s="189"/>
      <c r="CE182" s="189"/>
      <c r="CF182" s="189"/>
      <c r="CG182" s="189"/>
      <c r="CH182" s="189"/>
      <c r="CI182" s="189"/>
      <c r="CJ182" s="189"/>
      <c r="CK182" s="189"/>
      <c r="CL182" s="189"/>
      <c r="CM182" s="189"/>
      <c r="CN182" s="189"/>
      <c r="CO182" s="189"/>
      <c r="CP182" s="189"/>
      <c r="CQ182" s="189"/>
      <c r="CR182" s="189"/>
      <c r="CS182" s="189"/>
      <c r="CT182" s="189"/>
      <c r="CU182" s="189"/>
      <c r="CV182" s="189"/>
      <c r="CW182" s="189"/>
      <c r="CX182" s="189"/>
      <c r="CY182" s="189"/>
      <c r="CZ182" s="189"/>
      <c r="DA182" s="189"/>
      <c r="DB182" s="189"/>
      <c r="DC182" s="189"/>
      <c r="DD182" s="189"/>
      <c r="DE182" s="189"/>
      <c r="DF182" s="189"/>
      <c r="DG182" s="189"/>
      <c r="DH182" s="189"/>
      <c r="DI182" s="189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  <c r="BC183" s="189"/>
      <c r="BD183" s="189"/>
      <c r="BE183" s="189"/>
      <c r="BF183" s="189"/>
      <c r="BG183" s="189"/>
      <c r="BH183" s="189"/>
      <c r="BI183" s="189"/>
      <c r="BJ183" s="189"/>
      <c r="BK183" s="189"/>
      <c r="BL183" s="189"/>
      <c r="BM183" s="189"/>
      <c r="BN183" s="189"/>
      <c r="BO183" s="189"/>
      <c r="BP183" s="189"/>
      <c r="BQ183" s="189"/>
      <c r="BR183" s="189"/>
      <c r="BS183" s="189"/>
      <c r="BT183" s="189"/>
      <c r="BU183" s="189"/>
      <c r="BV183" s="189"/>
      <c r="BW183" s="189"/>
      <c r="BX183" s="189"/>
      <c r="BY183" s="189"/>
      <c r="BZ183" s="189"/>
      <c r="CA183" s="189"/>
      <c r="CB183" s="189"/>
      <c r="CC183" s="189"/>
      <c r="CD183" s="189"/>
      <c r="CE183" s="189"/>
      <c r="CF183" s="189"/>
      <c r="CG183" s="189"/>
      <c r="CH183" s="189"/>
      <c r="CI183" s="189"/>
      <c r="CJ183" s="189"/>
      <c r="CK183" s="189"/>
      <c r="CL183" s="189"/>
      <c r="CM183" s="189"/>
      <c r="CN183" s="189"/>
      <c r="CO183" s="189"/>
      <c r="CP183" s="189"/>
      <c r="CQ183" s="189"/>
      <c r="CR183" s="189"/>
      <c r="CS183" s="189"/>
      <c r="CT183" s="189"/>
      <c r="CU183" s="189"/>
      <c r="CV183" s="189"/>
      <c r="CW183" s="189"/>
      <c r="CX183" s="189"/>
      <c r="CY183" s="189"/>
      <c r="CZ183" s="189"/>
      <c r="DA183" s="189"/>
      <c r="DB183" s="189"/>
      <c r="DC183" s="189"/>
      <c r="DD183" s="189"/>
      <c r="DE183" s="189"/>
      <c r="DF183" s="189"/>
      <c r="DG183" s="189"/>
      <c r="DH183" s="189"/>
      <c r="DI183" s="189"/>
    </row>
    <row r="184" customFormat="false" ht="12.75" hidden="false" customHeight="false" outlineLevel="0" collapsed="false">
      <c r="AY184" s="1" t="s">
        <v>285</v>
      </c>
      <c r="AZ184" s="188" t="n">
        <f aca="false">AZ95</f>
        <v>89388</v>
      </c>
      <c r="BA184" s="187"/>
      <c r="BC184" s="189"/>
      <c r="BD184" s="189"/>
      <c r="BE184" s="189"/>
      <c r="BF184" s="189"/>
      <c r="BG184" s="189"/>
      <c r="BH184" s="189"/>
      <c r="BI184" s="189"/>
      <c r="BJ184" s="189"/>
      <c r="BK184" s="189"/>
      <c r="BL184" s="189"/>
      <c r="BM184" s="189"/>
      <c r="BN184" s="189"/>
      <c r="BO184" s="189"/>
      <c r="BP184" s="189"/>
      <c r="BQ184" s="189"/>
      <c r="BR184" s="189"/>
      <c r="BS184" s="189"/>
      <c r="BT184" s="189"/>
      <c r="BU184" s="189"/>
      <c r="BV184" s="189"/>
      <c r="BW184" s="189"/>
      <c r="BX184" s="189"/>
      <c r="BY184" s="189"/>
      <c r="BZ184" s="189"/>
      <c r="CA184" s="189"/>
      <c r="CB184" s="189"/>
      <c r="CC184" s="189"/>
      <c r="CD184" s="189"/>
      <c r="CE184" s="189"/>
      <c r="CF184" s="189"/>
      <c r="CG184" s="189"/>
      <c r="CH184" s="189"/>
      <c r="CI184" s="189"/>
      <c r="CJ184" s="189"/>
      <c r="CK184" s="189"/>
      <c r="CL184" s="189"/>
      <c r="CM184" s="189"/>
      <c r="CN184" s="189"/>
      <c r="CO184" s="189"/>
      <c r="CP184" s="189"/>
      <c r="CQ184" s="189"/>
      <c r="CR184" s="189"/>
      <c r="CS184" s="189"/>
      <c r="CT184" s="189"/>
      <c r="CU184" s="189"/>
      <c r="CV184" s="189"/>
      <c r="CW184" s="189"/>
      <c r="CX184" s="189"/>
      <c r="CY184" s="189"/>
      <c r="CZ184" s="189"/>
      <c r="DA184" s="189"/>
      <c r="DB184" s="189"/>
      <c r="DC184" s="189"/>
      <c r="DD184" s="189"/>
      <c r="DE184" s="189"/>
      <c r="DF184" s="189"/>
      <c r="DG184" s="189"/>
      <c r="DH184" s="189"/>
      <c r="DI184" s="189"/>
    </row>
    <row r="185" customFormat="false" ht="12.75" hidden="false" customHeight="false" outlineLevel="0" collapsed="false">
      <c r="AY185" s="1" t="s">
        <v>286</v>
      </c>
      <c r="AZ185" s="188" t="n">
        <v>181853</v>
      </c>
      <c r="BA185" s="187"/>
      <c r="BC185" s="189"/>
      <c r="BD185" s="189"/>
      <c r="BE185" s="189"/>
      <c r="BF185" s="189"/>
      <c r="BG185" s="189"/>
      <c r="BH185" s="189"/>
      <c r="BI185" s="189"/>
      <c r="BJ185" s="189"/>
      <c r="BK185" s="189"/>
      <c r="BL185" s="189"/>
      <c r="BM185" s="189"/>
      <c r="BN185" s="189"/>
      <c r="BO185" s="189"/>
      <c r="BP185" s="189"/>
      <c r="BQ185" s="189"/>
      <c r="BR185" s="189"/>
      <c r="BS185" s="189"/>
      <c r="BT185" s="189"/>
      <c r="BU185" s="189"/>
      <c r="BV185" s="189"/>
      <c r="BW185" s="189"/>
      <c r="BX185" s="189"/>
      <c r="BY185" s="189"/>
      <c r="BZ185" s="189"/>
      <c r="CA185" s="189"/>
      <c r="CB185" s="189"/>
      <c r="CC185" s="189"/>
      <c r="CD185" s="189"/>
      <c r="CE185" s="189"/>
      <c r="CF185" s="189"/>
      <c r="CG185" s="189"/>
      <c r="CH185" s="189"/>
      <c r="CI185" s="189"/>
      <c r="CJ185" s="189"/>
      <c r="CK185" s="189"/>
      <c r="CL185" s="189"/>
      <c r="CM185" s="189"/>
      <c r="CN185" s="189"/>
      <c r="CO185" s="189"/>
      <c r="CP185" s="189"/>
      <c r="CQ185" s="189"/>
      <c r="CR185" s="189"/>
      <c r="CS185" s="189"/>
      <c r="CT185" s="189"/>
      <c r="CU185" s="189"/>
      <c r="CV185" s="189"/>
      <c r="CW185" s="189"/>
      <c r="CX185" s="189"/>
      <c r="CY185" s="189"/>
      <c r="CZ185" s="189"/>
      <c r="DA185" s="189"/>
      <c r="DB185" s="189"/>
      <c r="DC185" s="189"/>
      <c r="DD185" s="189"/>
      <c r="DE185" s="189"/>
      <c r="DF185" s="189"/>
      <c r="DG185" s="189"/>
      <c r="DH185" s="189"/>
      <c r="DI185" s="189"/>
    </row>
    <row r="186" customFormat="false" ht="12.75" hidden="false" customHeight="false" outlineLevel="0" collapsed="false">
      <c r="AY186" s="1"/>
      <c r="AZ186" s="188"/>
      <c r="BA186" s="187"/>
      <c r="BC186" s="189"/>
      <c r="BD186" s="189"/>
      <c r="BE186" s="189"/>
      <c r="BF186" s="189"/>
      <c r="BG186" s="189"/>
      <c r="BH186" s="189"/>
      <c r="BI186" s="189"/>
      <c r="BJ186" s="189"/>
      <c r="BK186" s="189"/>
      <c r="BL186" s="189"/>
      <c r="BM186" s="189"/>
      <c r="BN186" s="189"/>
      <c r="BO186" s="189"/>
      <c r="BP186" s="189"/>
      <c r="BQ186" s="189"/>
      <c r="BR186" s="189"/>
      <c r="BS186" s="189"/>
      <c r="BT186" s="189"/>
      <c r="BU186" s="189"/>
      <c r="BV186" s="189"/>
      <c r="BW186" s="189"/>
      <c r="BX186" s="189"/>
      <c r="BY186" s="189"/>
      <c r="BZ186" s="189"/>
      <c r="CA186" s="189"/>
      <c r="CB186" s="189"/>
      <c r="CC186" s="189"/>
      <c r="CD186" s="189"/>
      <c r="CE186" s="189"/>
      <c r="CF186" s="189"/>
      <c r="CG186" s="189"/>
      <c r="CH186" s="189"/>
      <c r="CI186" s="189"/>
      <c r="CJ186" s="189"/>
      <c r="CK186" s="189"/>
      <c r="CL186" s="189"/>
      <c r="CM186" s="189"/>
      <c r="CN186" s="189"/>
      <c r="CO186" s="189"/>
      <c r="CP186" s="189"/>
      <c r="CQ186" s="189"/>
      <c r="CR186" s="189"/>
      <c r="CS186" s="189"/>
      <c r="CT186" s="189"/>
      <c r="CU186" s="189"/>
      <c r="CV186" s="189"/>
      <c r="CW186" s="189"/>
      <c r="CX186" s="189"/>
      <c r="CY186" s="189"/>
      <c r="CZ186" s="189"/>
      <c r="DA186" s="189"/>
      <c r="DB186" s="189"/>
      <c r="DC186" s="189"/>
      <c r="DD186" s="189"/>
      <c r="DE186" s="189"/>
      <c r="DF186" s="189"/>
      <c r="DG186" s="189"/>
      <c r="DH186" s="189"/>
      <c r="DI186" s="189"/>
    </row>
    <row r="187" customFormat="false" ht="12.75" hidden="false" customHeight="false" outlineLevel="0" collapsed="false">
      <c r="AY187" s="1"/>
      <c r="AZ187" s="188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89"/>
      <c r="DG187" s="189"/>
      <c r="DH187" s="189"/>
      <c r="DI187" s="189"/>
    </row>
    <row r="188" customFormat="false" ht="12.75" hidden="false" customHeight="false" outlineLevel="0" collapsed="false">
      <c r="BC188" s="189"/>
      <c r="BD188" s="189"/>
      <c r="BE188" s="189"/>
      <c r="BF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R188" s="189"/>
      <c r="BS188" s="189"/>
      <c r="BT188" s="189"/>
      <c r="BU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G188" s="189"/>
      <c r="CH188" s="189"/>
      <c r="CI188" s="189"/>
      <c r="CJ188" s="189"/>
      <c r="CK188" s="189"/>
      <c r="CL188" s="189"/>
      <c r="CM188" s="189"/>
      <c r="CN188" s="189"/>
      <c r="CO188" s="189"/>
      <c r="CP188" s="189"/>
      <c r="CQ188" s="189"/>
      <c r="CR188" s="189"/>
      <c r="CS188" s="189"/>
      <c r="CT188" s="189"/>
      <c r="CU188" s="189"/>
      <c r="CV188" s="189"/>
      <c r="CW188" s="189"/>
      <c r="CX188" s="189"/>
      <c r="CY188" s="189"/>
      <c r="CZ188" s="189"/>
      <c r="DA188" s="189"/>
      <c r="DB188" s="189"/>
      <c r="DC188" s="189"/>
      <c r="DD188" s="189"/>
      <c r="DE188" s="189"/>
      <c r="DF188" s="189"/>
      <c r="DG188" s="189"/>
      <c r="DH188" s="189"/>
      <c r="DI188" s="189"/>
    </row>
    <row r="189" customFormat="false" ht="12.75" hidden="false" customHeight="false" outlineLevel="0" collapsed="false">
      <c r="BC189" s="189"/>
      <c r="BD189" s="189"/>
      <c r="BE189" s="189"/>
      <c r="BF189" s="189"/>
      <c r="BG189" s="189"/>
      <c r="BH189" s="189"/>
      <c r="BI189" s="189"/>
      <c r="BJ189" s="189"/>
      <c r="BK189" s="189"/>
      <c r="BL189" s="189"/>
      <c r="BM189" s="189"/>
      <c r="BN189" s="189"/>
      <c r="BO189" s="189"/>
      <c r="BP189" s="189"/>
      <c r="BQ189" s="189"/>
      <c r="BR189" s="189"/>
      <c r="BS189" s="189"/>
      <c r="BT189" s="189"/>
      <c r="BU189" s="189"/>
      <c r="BV189" s="189"/>
      <c r="BW189" s="189"/>
      <c r="BX189" s="189"/>
      <c r="BY189" s="189"/>
      <c r="BZ189" s="189"/>
      <c r="CA189" s="189"/>
      <c r="CB189" s="189"/>
      <c r="CC189" s="189"/>
      <c r="CD189" s="189"/>
      <c r="CE189" s="189"/>
      <c r="CF189" s="189"/>
      <c r="CG189" s="189"/>
      <c r="CH189" s="189"/>
      <c r="CI189" s="189"/>
      <c r="CJ189" s="189"/>
      <c r="CK189" s="189"/>
      <c r="CL189" s="189"/>
      <c r="CM189" s="189"/>
      <c r="CN189" s="189"/>
      <c r="CO189" s="189"/>
      <c r="CP189" s="189"/>
      <c r="CQ189" s="189"/>
      <c r="CR189" s="189"/>
      <c r="CS189" s="189"/>
      <c r="CT189" s="189"/>
      <c r="CU189" s="189"/>
      <c r="CV189" s="189"/>
      <c r="CW189" s="189"/>
      <c r="CX189" s="189"/>
      <c r="CY189" s="189"/>
      <c r="CZ189" s="189"/>
      <c r="DA189" s="189"/>
      <c r="DB189" s="189"/>
      <c r="DC189" s="189"/>
      <c r="DD189" s="189"/>
      <c r="DE189" s="189"/>
      <c r="DF189" s="189"/>
      <c r="DG189" s="189"/>
      <c r="DH189" s="189"/>
      <c r="DI189" s="189"/>
    </row>
    <row r="190" customFormat="false" ht="12.75" hidden="false" customHeight="false" outlineLevel="0" collapsed="false">
      <c r="BC190" s="189"/>
      <c r="BD190" s="189"/>
      <c r="BE190" s="189"/>
      <c r="BF190" s="189"/>
      <c r="BG190" s="189"/>
      <c r="BH190" s="189"/>
      <c r="BI190" s="189"/>
      <c r="BJ190" s="189"/>
      <c r="BK190" s="189"/>
      <c r="BL190" s="189"/>
      <c r="BM190" s="189"/>
      <c r="BN190" s="189"/>
      <c r="BO190" s="189"/>
      <c r="BP190" s="189"/>
      <c r="BQ190" s="189"/>
      <c r="BR190" s="189"/>
      <c r="BS190" s="189"/>
      <c r="BT190" s="189"/>
      <c r="BU190" s="189"/>
      <c r="BV190" s="189"/>
      <c r="BW190" s="189"/>
      <c r="BX190" s="189"/>
      <c r="BY190" s="189"/>
      <c r="BZ190" s="189"/>
      <c r="CA190" s="189"/>
      <c r="CB190" s="189"/>
      <c r="CC190" s="189"/>
      <c r="CD190" s="189"/>
      <c r="CE190" s="189"/>
      <c r="CF190" s="189"/>
      <c r="CG190" s="189"/>
      <c r="CH190" s="189"/>
      <c r="CI190" s="189"/>
      <c r="CJ190" s="189"/>
      <c r="CK190" s="189"/>
      <c r="CL190" s="189"/>
      <c r="CM190" s="189"/>
      <c r="CN190" s="189"/>
      <c r="CO190" s="189"/>
      <c r="CP190" s="189"/>
      <c r="CQ190" s="189"/>
      <c r="CR190" s="189"/>
      <c r="CS190" s="189"/>
      <c r="CT190" s="189"/>
      <c r="CU190" s="189"/>
      <c r="CV190" s="189"/>
      <c r="CW190" s="189"/>
      <c r="CX190" s="189"/>
      <c r="CY190" s="189"/>
      <c r="CZ190" s="189"/>
      <c r="DA190" s="189"/>
      <c r="DB190" s="189"/>
      <c r="DC190" s="189"/>
      <c r="DD190" s="189"/>
      <c r="DE190" s="189"/>
      <c r="DF190" s="189"/>
      <c r="DG190" s="189"/>
      <c r="DH190" s="189"/>
      <c r="DI190" s="189"/>
    </row>
    <row r="191" customFormat="false" ht="12.75" hidden="false" customHeight="false" outlineLevel="0" collapsed="false">
      <c r="BC191" s="189"/>
      <c r="BD191" s="189"/>
      <c r="BE191" s="189"/>
      <c r="BF191" s="189"/>
      <c r="BG191" s="189"/>
      <c r="BH191" s="189"/>
      <c r="BI191" s="189"/>
      <c r="BJ191" s="189"/>
      <c r="BK191" s="189"/>
      <c r="BL191" s="189"/>
      <c r="BM191" s="189"/>
      <c r="BN191" s="189"/>
      <c r="BO191" s="189"/>
      <c r="BP191" s="189"/>
      <c r="BQ191" s="189"/>
      <c r="BR191" s="189"/>
      <c r="BS191" s="189"/>
      <c r="BT191" s="189"/>
      <c r="BU191" s="189"/>
      <c r="BV191" s="189"/>
      <c r="BW191" s="189"/>
      <c r="BX191" s="189"/>
      <c r="BY191" s="189"/>
      <c r="BZ191" s="189"/>
      <c r="CA191" s="189"/>
      <c r="CB191" s="189"/>
      <c r="CC191" s="189"/>
      <c r="CD191" s="189"/>
      <c r="CE191" s="189"/>
      <c r="CF191" s="189"/>
      <c r="CG191" s="189"/>
      <c r="CH191" s="189"/>
      <c r="CI191" s="189"/>
      <c r="CJ191" s="189"/>
      <c r="CK191" s="189"/>
      <c r="CL191" s="189"/>
      <c r="CM191" s="189"/>
      <c r="CN191" s="189"/>
      <c r="CO191" s="189"/>
      <c r="CP191" s="189"/>
      <c r="CQ191" s="189"/>
      <c r="CR191" s="189"/>
      <c r="CS191" s="189"/>
      <c r="CT191" s="189"/>
      <c r="CU191" s="189"/>
      <c r="CV191" s="189"/>
      <c r="CW191" s="189"/>
      <c r="CX191" s="189"/>
      <c r="CY191" s="189"/>
      <c r="CZ191" s="189"/>
      <c r="DA191" s="189"/>
      <c r="DB191" s="189"/>
      <c r="DC191" s="189"/>
      <c r="DD191" s="189"/>
      <c r="DE191" s="189"/>
      <c r="DF191" s="189"/>
      <c r="DG191" s="189"/>
      <c r="DH191" s="189"/>
      <c r="DI191" s="189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  <c r="BC192" s="189"/>
      <c r="BD192" s="189"/>
      <c r="BE192" s="189"/>
      <c r="BF192" s="189"/>
      <c r="BG192" s="189"/>
      <c r="BH192" s="189"/>
      <c r="BI192" s="189"/>
      <c r="BJ192" s="189"/>
      <c r="BK192" s="189"/>
      <c r="BL192" s="189"/>
      <c r="BM192" s="189"/>
      <c r="BN192" s="189"/>
      <c r="BO192" s="189"/>
      <c r="BP192" s="189"/>
      <c r="BQ192" s="189"/>
      <c r="BR192" s="189"/>
      <c r="BS192" s="189"/>
      <c r="BT192" s="189"/>
      <c r="BU192" s="189"/>
      <c r="BV192" s="189"/>
      <c r="BW192" s="189"/>
      <c r="BX192" s="189"/>
      <c r="BY192" s="189"/>
      <c r="BZ192" s="189"/>
      <c r="CA192" s="189"/>
      <c r="CB192" s="189"/>
      <c r="CC192" s="189"/>
      <c r="CD192" s="189"/>
      <c r="CE192" s="189"/>
      <c r="CF192" s="189"/>
      <c r="CG192" s="189"/>
      <c r="CH192" s="189"/>
      <c r="CI192" s="189"/>
      <c r="CJ192" s="189"/>
      <c r="CK192" s="189"/>
      <c r="CL192" s="189"/>
      <c r="CM192" s="189"/>
      <c r="CN192" s="189"/>
      <c r="CO192" s="189"/>
      <c r="CP192" s="189"/>
      <c r="CQ192" s="189"/>
      <c r="CR192" s="189"/>
      <c r="CS192" s="189"/>
      <c r="CT192" s="189"/>
      <c r="CU192" s="189"/>
      <c r="CV192" s="189"/>
      <c r="CW192" s="189"/>
      <c r="CX192" s="189"/>
      <c r="CY192" s="189"/>
      <c r="CZ192" s="189"/>
      <c r="DA192" s="189"/>
      <c r="DB192" s="189"/>
      <c r="DC192" s="189"/>
      <c r="DD192" s="189"/>
      <c r="DE192" s="189"/>
      <c r="DF192" s="189"/>
      <c r="DG192" s="189"/>
      <c r="DH192" s="189"/>
      <c r="D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  <c r="BC193" s="189"/>
      <c r="BD193" s="189"/>
      <c r="BE193" s="189"/>
      <c r="BF193" s="189"/>
      <c r="BG193" s="189"/>
      <c r="BH193" s="189"/>
      <c r="BI193" s="189"/>
      <c r="BJ193" s="189"/>
      <c r="BK193" s="189"/>
      <c r="BL193" s="189"/>
      <c r="BM193" s="189"/>
      <c r="BN193" s="189"/>
      <c r="BO193" s="189"/>
      <c r="BP193" s="189"/>
      <c r="BQ193" s="189"/>
      <c r="BR193" s="189"/>
      <c r="BS193" s="189"/>
      <c r="BT193" s="189"/>
      <c r="BU193" s="189"/>
      <c r="BV193" s="189"/>
      <c r="BW193" s="189"/>
      <c r="BX193" s="189"/>
      <c r="BY193" s="189"/>
      <c r="BZ193" s="189"/>
      <c r="CA193" s="189"/>
      <c r="CB193" s="189"/>
      <c r="CC193" s="189"/>
      <c r="CD193" s="189"/>
      <c r="CE193" s="189"/>
      <c r="CF193" s="189"/>
      <c r="CG193" s="189"/>
      <c r="CH193" s="189"/>
      <c r="CI193" s="189"/>
      <c r="CJ193" s="189"/>
      <c r="CK193" s="189"/>
      <c r="CL193" s="189"/>
      <c r="CM193" s="189"/>
      <c r="CN193" s="189"/>
      <c r="CO193" s="189"/>
      <c r="CP193" s="189"/>
      <c r="CQ193" s="189"/>
      <c r="CR193" s="189"/>
      <c r="CS193" s="189"/>
      <c r="CT193" s="189"/>
      <c r="CU193" s="189"/>
      <c r="CV193" s="189"/>
      <c r="CW193" s="189"/>
      <c r="CX193" s="189"/>
      <c r="CY193" s="189"/>
      <c r="CZ193" s="189"/>
      <c r="DA193" s="189"/>
      <c r="DB193" s="189"/>
      <c r="DC193" s="189"/>
      <c r="DD193" s="189"/>
      <c r="DE193" s="189"/>
      <c r="DF193" s="189"/>
      <c r="DG193" s="189"/>
      <c r="DH193" s="189"/>
      <c r="D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  <c r="BC194" s="189"/>
      <c r="BD194" s="189"/>
      <c r="BE194" s="189"/>
      <c r="BF194" s="189"/>
      <c r="BG194" s="189"/>
      <c r="BH194" s="189"/>
      <c r="BI194" s="189"/>
      <c r="BJ194" s="189"/>
      <c r="BK194" s="189"/>
      <c r="BL194" s="189"/>
      <c r="BM194" s="189"/>
      <c r="BN194" s="189"/>
      <c r="BO194" s="189"/>
      <c r="BP194" s="189"/>
      <c r="BQ194" s="189"/>
      <c r="BR194" s="189"/>
      <c r="BS194" s="189"/>
      <c r="BT194" s="189"/>
      <c r="BU194" s="189"/>
      <c r="BV194" s="189"/>
      <c r="BW194" s="189"/>
      <c r="BX194" s="189"/>
      <c r="BY194" s="189"/>
      <c r="BZ194" s="189"/>
      <c r="CA194" s="189"/>
      <c r="CB194" s="189"/>
      <c r="CC194" s="189"/>
      <c r="CD194" s="189"/>
      <c r="CE194" s="189"/>
      <c r="CF194" s="189"/>
      <c r="CG194" s="189"/>
      <c r="CH194" s="189"/>
      <c r="CI194" s="189"/>
      <c r="CJ194" s="189"/>
      <c r="CK194" s="189"/>
      <c r="CL194" s="189"/>
      <c r="CM194" s="189"/>
      <c r="CN194" s="189"/>
      <c r="CO194" s="189"/>
      <c r="CP194" s="189"/>
      <c r="CQ194" s="189"/>
      <c r="CR194" s="189"/>
      <c r="CS194" s="189"/>
      <c r="CT194" s="189"/>
      <c r="CU194" s="189"/>
      <c r="CV194" s="189"/>
      <c r="CW194" s="189"/>
      <c r="CX194" s="189"/>
      <c r="CY194" s="189"/>
      <c r="CZ194" s="189"/>
      <c r="DA194" s="189"/>
      <c r="DB194" s="189"/>
      <c r="DC194" s="189"/>
      <c r="DD194" s="189"/>
      <c r="DE194" s="189"/>
      <c r="DF194" s="189"/>
      <c r="DG194" s="189"/>
      <c r="DH194" s="189"/>
      <c r="D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  <c r="BC195" s="189"/>
      <c r="BD195" s="189"/>
      <c r="BE195" s="189"/>
      <c r="BF195" s="189"/>
      <c r="BG195" s="189"/>
      <c r="BH195" s="189"/>
      <c r="BI195" s="189"/>
      <c r="BJ195" s="189"/>
      <c r="BK195" s="189"/>
      <c r="BL195" s="189"/>
      <c r="BM195" s="189"/>
      <c r="BN195" s="189"/>
      <c r="BO195" s="189"/>
      <c r="BP195" s="189"/>
      <c r="BQ195" s="189"/>
      <c r="BR195" s="189"/>
      <c r="BS195" s="189"/>
      <c r="BT195" s="189"/>
      <c r="BU195" s="189"/>
      <c r="BV195" s="189"/>
      <c r="BW195" s="189"/>
      <c r="BX195" s="189"/>
      <c r="BY195" s="189"/>
      <c r="BZ195" s="189"/>
      <c r="CA195" s="189"/>
      <c r="CB195" s="189"/>
      <c r="CC195" s="189"/>
      <c r="CD195" s="189"/>
      <c r="CE195" s="189"/>
      <c r="CF195" s="189"/>
      <c r="CG195" s="189"/>
      <c r="CH195" s="189"/>
      <c r="CI195" s="189"/>
      <c r="CJ195" s="189"/>
      <c r="CK195" s="189"/>
      <c r="CL195" s="189"/>
      <c r="CM195" s="189"/>
      <c r="CN195" s="189"/>
      <c r="CO195" s="189"/>
      <c r="CP195" s="189"/>
      <c r="CQ195" s="189"/>
      <c r="CR195" s="189"/>
      <c r="CS195" s="189"/>
      <c r="CT195" s="189"/>
      <c r="CU195" s="189"/>
      <c r="CV195" s="189"/>
      <c r="CW195" s="189"/>
      <c r="CX195" s="189"/>
      <c r="CY195" s="189"/>
      <c r="CZ195" s="189"/>
      <c r="DA195" s="189"/>
      <c r="DB195" s="189"/>
      <c r="DC195" s="189"/>
      <c r="DD195" s="189"/>
      <c r="DE195" s="189"/>
      <c r="DF195" s="189"/>
      <c r="DG195" s="189"/>
      <c r="DH195" s="189"/>
      <c r="D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  <c r="BC196" s="189"/>
      <c r="BD196" s="189"/>
      <c r="BE196" s="189"/>
      <c r="BF196" s="189"/>
      <c r="BG196" s="189"/>
      <c r="BH196" s="189"/>
      <c r="BI196" s="189"/>
      <c r="BJ196" s="189"/>
      <c r="BK196" s="189"/>
      <c r="BL196" s="189"/>
      <c r="BM196" s="189"/>
      <c r="BN196" s="189"/>
      <c r="BO196" s="189"/>
      <c r="BP196" s="189"/>
      <c r="BQ196" s="189"/>
      <c r="BR196" s="189"/>
      <c r="BS196" s="189"/>
      <c r="BT196" s="189"/>
      <c r="BU196" s="189"/>
      <c r="BV196" s="189"/>
      <c r="BW196" s="189"/>
      <c r="BX196" s="189"/>
      <c r="BY196" s="189"/>
      <c r="BZ196" s="189"/>
      <c r="CA196" s="189"/>
      <c r="CB196" s="189"/>
      <c r="CC196" s="189"/>
      <c r="CD196" s="189"/>
      <c r="CE196" s="189"/>
      <c r="CF196" s="189"/>
      <c r="CG196" s="189"/>
      <c r="CH196" s="189"/>
      <c r="CI196" s="189"/>
      <c r="CJ196" s="189"/>
      <c r="CK196" s="189"/>
      <c r="CL196" s="189"/>
      <c r="CM196" s="189"/>
      <c r="CN196" s="189"/>
      <c r="CO196" s="189"/>
      <c r="CP196" s="189"/>
      <c r="CQ196" s="189"/>
      <c r="CR196" s="189"/>
      <c r="CS196" s="189"/>
      <c r="CT196" s="189"/>
      <c r="CU196" s="189"/>
      <c r="CV196" s="189"/>
      <c r="CW196" s="189"/>
      <c r="CX196" s="189"/>
      <c r="CY196" s="189"/>
      <c r="CZ196" s="189"/>
      <c r="DA196" s="189"/>
      <c r="DB196" s="189"/>
      <c r="DC196" s="189"/>
      <c r="DD196" s="189"/>
      <c r="DE196" s="189"/>
      <c r="DF196" s="189"/>
      <c r="DG196" s="189"/>
      <c r="DH196" s="189"/>
      <c r="DI196" s="189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  <c r="BC197" s="189"/>
      <c r="BD197" s="189"/>
      <c r="BE197" s="189"/>
      <c r="BF197" s="189"/>
      <c r="BG197" s="189"/>
      <c r="BH197" s="189"/>
      <c r="BI197" s="189"/>
      <c r="BJ197" s="189"/>
      <c r="BK197" s="189"/>
      <c r="BL197" s="189"/>
      <c r="BM197" s="189"/>
      <c r="BN197" s="189"/>
      <c r="BO197" s="189"/>
      <c r="BP197" s="189"/>
      <c r="BQ197" s="189"/>
      <c r="BR197" s="189"/>
      <c r="BS197" s="189"/>
      <c r="BT197" s="189"/>
      <c r="BU197" s="189"/>
      <c r="BV197" s="189"/>
      <c r="BW197" s="189"/>
      <c r="BX197" s="189"/>
      <c r="BY197" s="189"/>
      <c r="BZ197" s="189"/>
      <c r="CA197" s="189"/>
      <c r="CB197" s="189"/>
      <c r="CC197" s="189"/>
      <c r="CD197" s="189"/>
      <c r="CE197" s="189"/>
      <c r="CF197" s="189"/>
      <c r="CG197" s="189"/>
      <c r="CH197" s="189"/>
      <c r="CI197" s="189"/>
      <c r="CJ197" s="189"/>
      <c r="CK197" s="189"/>
      <c r="CL197" s="189"/>
      <c r="CM197" s="189"/>
      <c r="CN197" s="189"/>
      <c r="CO197" s="189"/>
      <c r="CP197" s="189"/>
      <c r="CQ197" s="189"/>
      <c r="CR197" s="189"/>
      <c r="CS197" s="189"/>
      <c r="CT197" s="189"/>
      <c r="CU197" s="189"/>
      <c r="CV197" s="189"/>
      <c r="CW197" s="189"/>
      <c r="CX197" s="189"/>
      <c r="CY197" s="189"/>
      <c r="CZ197" s="189"/>
      <c r="DA197" s="189"/>
      <c r="DB197" s="189"/>
      <c r="DC197" s="189"/>
      <c r="DD197" s="189"/>
      <c r="DE197" s="189"/>
      <c r="DF197" s="189"/>
      <c r="DG197" s="189"/>
      <c r="DH197" s="189"/>
      <c r="D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BC198" s="189"/>
      <c r="BD198" s="189"/>
      <c r="BE198" s="189"/>
      <c r="BF198" s="189"/>
      <c r="BG198" s="189"/>
      <c r="BH198" s="189"/>
      <c r="BI198" s="189"/>
      <c r="BJ198" s="189"/>
      <c r="BK198" s="189"/>
      <c r="BL198" s="189"/>
      <c r="BM198" s="189"/>
      <c r="BN198" s="189"/>
      <c r="BO198" s="189"/>
      <c r="BP198" s="189"/>
      <c r="BQ198" s="189"/>
      <c r="BR198" s="189"/>
      <c r="BS198" s="189"/>
      <c r="BT198" s="189"/>
      <c r="BU198" s="189"/>
      <c r="BV198" s="189"/>
      <c r="BW198" s="189"/>
      <c r="BX198" s="189"/>
      <c r="BY198" s="189"/>
      <c r="BZ198" s="189"/>
      <c r="CA198" s="189"/>
      <c r="CB198" s="189"/>
      <c r="CC198" s="189"/>
      <c r="CD198" s="189"/>
      <c r="CE198" s="189"/>
      <c r="CF198" s="189"/>
      <c r="CG198" s="189"/>
      <c r="CH198" s="189"/>
      <c r="CI198" s="189"/>
      <c r="CJ198" s="189"/>
      <c r="CK198" s="189"/>
      <c r="CL198" s="189"/>
      <c r="CM198" s="189"/>
      <c r="CN198" s="189"/>
      <c r="CO198" s="189"/>
      <c r="CP198" s="189"/>
      <c r="CQ198" s="189"/>
      <c r="CR198" s="189"/>
      <c r="CS198" s="189"/>
      <c r="CT198" s="189"/>
      <c r="CU198" s="189"/>
      <c r="CV198" s="189"/>
      <c r="CW198" s="189"/>
      <c r="CX198" s="189"/>
      <c r="CY198" s="189"/>
      <c r="CZ198" s="189"/>
      <c r="DA198" s="189"/>
      <c r="DB198" s="189"/>
      <c r="DC198" s="189"/>
      <c r="DD198" s="189"/>
      <c r="DE198" s="189"/>
      <c r="DF198" s="189"/>
      <c r="DG198" s="189"/>
      <c r="DH198" s="189"/>
      <c r="DI198" s="189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BC199" s="189"/>
      <c r="BD199" s="189"/>
      <c r="BE199" s="189"/>
      <c r="BF199" s="189"/>
      <c r="BG199" s="189"/>
      <c r="BH199" s="189"/>
      <c r="BI199" s="189"/>
      <c r="BJ199" s="189"/>
      <c r="BK199" s="189"/>
      <c r="BL199" s="189"/>
      <c r="BM199" s="189"/>
      <c r="BN199" s="189"/>
      <c r="BO199" s="189"/>
      <c r="BP199" s="189"/>
      <c r="BQ199" s="189"/>
      <c r="BR199" s="189"/>
      <c r="BS199" s="189"/>
      <c r="BT199" s="189"/>
      <c r="BU199" s="189"/>
      <c r="BV199" s="189"/>
      <c r="BW199" s="189"/>
      <c r="BX199" s="189"/>
      <c r="BY199" s="189"/>
      <c r="BZ199" s="189"/>
      <c r="CA199" s="189"/>
      <c r="CB199" s="189"/>
      <c r="CC199" s="189"/>
      <c r="CD199" s="189"/>
      <c r="CE199" s="189"/>
      <c r="CF199" s="189"/>
      <c r="CG199" s="189"/>
      <c r="CH199" s="189"/>
      <c r="CI199" s="189"/>
      <c r="CJ199" s="189"/>
      <c r="CK199" s="189"/>
      <c r="CL199" s="189"/>
      <c r="CM199" s="189"/>
      <c r="CN199" s="189"/>
      <c r="CO199" s="189"/>
      <c r="CP199" s="189"/>
      <c r="CQ199" s="189"/>
      <c r="CR199" s="189"/>
      <c r="CS199" s="189"/>
      <c r="CT199" s="189"/>
      <c r="CU199" s="189"/>
      <c r="CV199" s="189"/>
      <c r="CW199" s="189"/>
      <c r="CX199" s="189"/>
      <c r="CY199" s="189"/>
      <c r="CZ199" s="189"/>
      <c r="DA199" s="189"/>
      <c r="DB199" s="189"/>
      <c r="DC199" s="189"/>
      <c r="DD199" s="189"/>
      <c r="DE199" s="189"/>
      <c r="DF199" s="189"/>
      <c r="DG199" s="189"/>
      <c r="DH199" s="189"/>
      <c r="DI199" s="189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BC200" s="189"/>
      <c r="BD200" s="189"/>
      <c r="BE200" s="189"/>
      <c r="BF200" s="189"/>
      <c r="BG200" s="189"/>
      <c r="BH200" s="189"/>
      <c r="BI200" s="189"/>
      <c r="BJ200" s="189"/>
      <c r="BK200" s="189"/>
      <c r="BL200" s="189"/>
      <c r="BM200" s="189"/>
      <c r="BN200" s="189"/>
      <c r="BO200" s="189"/>
      <c r="BP200" s="189"/>
      <c r="BQ200" s="189"/>
      <c r="BR200" s="189"/>
      <c r="BS200" s="189"/>
      <c r="BT200" s="189"/>
      <c r="BU200" s="189"/>
      <c r="BV200" s="189"/>
      <c r="BW200" s="189"/>
      <c r="BX200" s="189"/>
      <c r="BY200" s="189"/>
      <c r="BZ200" s="189"/>
      <c r="CA200" s="189"/>
      <c r="CB200" s="189"/>
      <c r="CC200" s="189"/>
      <c r="CD200" s="189"/>
      <c r="CE200" s="189"/>
      <c r="CF200" s="189"/>
      <c r="CG200" s="189"/>
      <c r="CH200" s="189"/>
      <c r="CI200" s="189"/>
      <c r="CJ200" s="189"/>
      <c r="CK200" s="189"/>
      <c r="CL200" s="189"/>
      <c r="CM200" s="189"/>
      <c r="CN200" s="189"/>
      <c r="CO200" s="189"/>
      <c r="CP200" s="189"/>
      <c r="CQ200" s="189"/>
      <c r="CR200" s="189"/>
      <c r="CS200" s="189"/>
      <c r="CT200" s="189"/>
      <c r="CU200" s="189"/>
      <c r="CV200" s="189"/>
      <c r="CW200" s="189"/>
      <c r="CX200" s="189"/>
      <c r="CY200" s="189"/>
      <c r="CZ200" s="189"/>
      <c r="DA200" s="189"/>
      <c r="DB200" s="189"/>
      <c r="DC200" s="189"/>
      <c r="DD200" s="189"/>
      <c r="DE200" s="189"/>
      <c r="DF200" s="189"/>
      <c r="DG200" s="189"/>
      <c r="DH200" s="189"/>
      <c r="DI200" s="189"/>
    </row>
    <row r="201" customFormat="false" ht="12.75" hidden="false" customHeight="false" outlineLevel="0" collapsed="false">
      <c r="A201" s="191"/>
      <c r="B201" s="191"/>
      <c r="C201" s="191"/>
      <c r="D201" s="191"/>
      <c r="E201" s="228"/>
      <c r="F201" s="228"/>
      <c r="G201" s="191"/>
      <c r="H201" s="191"/>
      <c r="I201" s="191"/>
      <c r="BC201" s="189"/>
      <c r="BD201" s="189"/>
      <c r="BE201" s="189"/>
      <c r="BF201" s="189"/>
      <c r="BG201" s="189"/>
      <c r="BH201" s="189"/>
      <c r="BI201" s="189"/>
      <c r="BJ201" s="189"/>
      <c r="BK201" s="189"/>
      <c r="BL201" s="189"/>
      <c r="BM201" s="189"/>
      <c r="BN201" s="189"/>
      <c r="BO201" s="189"/>
      <c r="BP201" s="189"/>
      <c r="BQ201" s="189"/>
      <c r="BR201" s="189"/>
      <c r="BS201" s="189"/>
      <c r="BT201" s="189"/>
      <c r="BU201" s="189"/>
      <c r="BV201" s="189"/>
      <c r="BW201" s="189"/>
      <c r="BX201" s="189"/>
      <c r="BY201" s="189"/>
      <c r="BZ201" s="189"/>
      <c r="CA201" s="189"/>
      <c r="CB201" s="189"/>
      <c r="CC201" s="189"/>
      <c r="CD201" s="189"/>
      <c r="CE201" s="189"/>
      <c r="CF201" s="189"/>
      <c r="CG201" s="189"/>
      <c r="CH201" s="189"/>
      <c r="CI201" s="189"/>
      <c r="CJ201" s="189"/>
      <c r="CK201" s="189"/>
      <c r="CL201" s="189"/>
      <c r="CM201" s="189"/>
      <c r="CN201" s="189"/>
      <c r="CO201" s="189"/>
      <c r="CP201" s="189"/>
      <c r="CQ201" s="189"/>
      <c r="CR201" s="189"/>
      <c r="CS201" s="189"/>
      <c r="CT201" s="189"/>
      <c r="CU201" s="189"/>
      <c r="CV201" s="189"/>
      <c r="CW201" s="189"/>
      <c r="CX201" s="189"/>
      <c r="CY201" s="189"/>
      <c r="CZ201" s="189"/>
      <c r="DA201" s="189"/>
      <c r="DB201" s="189"/>
      <c r="DC201" s="189"/>
      <c r="DD201" s="189"/>
      <c r="DE201" s="189"/>
      <c r="DF201" s="189"/>
      <c r="DG201" s="189"/>
      <c r="DH201" s="189"/>
      <c r="DI201" s="189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BC202" s="189"/>
      <c r="BD202" s="189"/>
      <c r="BE202" s="189"/>
      <c r="BF202" s="189"/>
      <c r="BG202" s="189"/>
      <c r="BH202" s="189"/>
      <c r="BI202" s="189"/>
      <c r="BJ202" s="189"/>
      <c r="BK202" s="189"/>
      <c r="BL202" s="189"/>
      <c r="BM202" s="189"/>
      <c r="BN202" s="189"/>
      <c r="BO202" s="189"/>
      <c r="BP202" s="189"/>
      <c r="BQ202" s="189"/>
      <c r="BR202" s="189"/>
      <c r="BS202" s="189"/>
      <c r="BT202" s="189"/>
      <c r="BU202" s="189"/>
      <c r="BV202" s="189"/>
      <c r="BW202" s="189"/>
      <c r="BX202" s="189"/>
      <c r="BY202" s="189"/>
      <c r="BZ202" s="189"/>
      <c r="CA202" s="189"/>
      <c r="CB202" s="189"/>
      <c r="CC202" s="189"/>
      <c r="CD202" s="189"/>
      <c r="CE202" s="189"/>
      <c r="CF202" s="189"/>
      <c r="CG202" s="189"/>
      <c r="CH202" s="189"/>
      <c r="CI202" s="189"/>
      <c r="CJ202" s="189"/>
      <c r="CK202" s="189"/>
      <c r="CL202" s="189"/>
      <c r="CM202" s="189"/>
      <c r="CN202" s="189"/>
      <c r="CO202" s="189"/>
      <c r="CP202" s="189"/>
      <c r="CQ202" s="189"/>
      <c r="CR202" s="189"/>
      <c r="CS202" s="189"/>
      <c r="CT202" s="189"/>
      <c r="CU202" s="189"/>
      <c r="CV202" s="189"/>
      <c r="CW202" s="189"/>
      <c r="CX202" s="189"/>
      <c r="CY202" s="189"/>
      <c r="CZ202" s="189"/>
      <c r="DA202" s="189"/>
      <c r="DB202" s="189"/>
      <c r="DC202" s="189"/>
      <c r="DD202" s="189"/>
      <c r="DE202" s="189"/>
      <c r="DF202" s="189"/>
      <c r="DG202" s="189"/>
      <c r="DH202" s="189"/>
      <c r="DI202" s="189"/>
    </row>
    <row r="203" customFormat="false" ht="12.75" hidden="false" customHeight="false" outlineLevel="0" collapsed="false">
      <c r="A203" s="191"/>
      <c r="B203" s="191"/>
      <c r="C203" s="191"/>
      <c r="D203" s="191"/>
      <c r="E203" s="229"/>
      <c r="F203" s="229"/>
      <c r="G203" s="191"/>
      <c r="H203" s="191"/>
      <c r="I203" s="230"/>
      <c r="BC203" s="189"/>
      <c r="BD203" s="189"/>
      <c r="BE203" s="189"/>
      <c r="BF203" s="189"/>
      <c r="BG203" s="189"/>
      <c r="BH203" s="189"/>
      <c r="BI203" s="189"/>
      <c r="BJ203" s="189"/>
      <c r="BK203" s="189"/>
      <c r="BL203" s="189"/>
      <c r="BM203" s="189"/>
      <c r="BN203" s="189"/>
      <c r="BO203" s="189"/>
      <c r="BP203" s="189"/>
      <c r="BQ203" s="189"/>
      <c r="BR203" s="189"/>
      <c r="BS203" s="189"/>
      <c r="BT203" s="189"/>
      <c r="BU203" s="189"/>
      <c r="BV203" s="189"/>
      <c r="BW203" s="189"/>
      <c r="BX203" s="189"/>
      <c r="BY203" s="189"/>
      <c r="BZ203" s="189"/>
      <c r="CA203" s="189"/>
      <c r="CB203" s="189"/>
      <c r="CC203" s="189"/>
      <c r="CD203" s="189"/>
      <c r="CE203" s="189"/>
      <c r="CF203" s="189"/>
      <c r="CG203" s="189"/>
      <c r="CH203" s="189"/>
      <c r="CI203" s="189"/>
      <c r="CJ203" s="189"/>
      <c r="CK203" s="189"/>
      <c r="CL203" s="189"/>
      <c r="CM203" s="189"/>
      <c r="CN203" s="189"/>
      <c r="CO203" s="189"/>
      <c r="CP203" s="189"/>
      <c r="CQ203" s="189"/>
      <c r="CR203" s="189"/>
      <c r="CS203" s="189"/>
      <c r="CT203" s="189"/>
      <c r="CU203" s="189"/>
      <c r="CV203" s="189"/>
      <c r="CW203" s="189"/>
      <c r="CX203" s="189"/>
      <c r="CY203" s="189"/>
      <c r="CZ203" s="189"/>
      <c r="DA203" s="189"/>
      <c r="DB203" s="189"/>
      <c r="DC203" s="189"/>
      <c r="DD203" s="189"/>
      <c r="DE203" s="189"/>
      <c r="DF203" s="189"/>
      <c r="DG203" s="189"/>
      <c r="DH203" s="189"/>
      <c r="DI203" s="189"/>
    </row>
    <row r="204" customFormat="false" ht="12.75" hidden="false" customHeight="false" outlineLevel="0" collapsed="false">
      <c r="A204" s="191"/>
      <c r="B204" s="191"/>
      <c r="C204" s="191"/>
      <c r="D204" s="231"/>
      <c r="E204" s="229"/>
      <c r="F204" s="191"/>
      <c r="G204" s="191"/>
      <c r="H204" s="191"/>
      <c r="I204" s="230"/>
      <c r="BC204" s="189"/>
      <c r="BD204" s="189"/>
      <c r="BE204" s="189"/>
      <c r="BF204" s="189"/>
      <c r="BG204" s="189"/>
      <c r="BH204" s="189"/>
      <c r="BI204" s="189"/>
      <c r="BJ204" s="189"/>
      <c r="BK204" s="189"/>
      <c r="BL204" s="189"/>
      <c r="BM204" s="189"/>
      <c r="BN204" s="189"/>
      <c r="BO204" s="189"/>
      <c r="BP204" s="189"/>
      <c r="BQ204" s="189"/>
      <c r="BR204" s="189"/>
      <c r="BS204" s="189"/>
      <c r="BT204" s="189"/>
      <c r="BU204" s="189"/>
      <c r="BV204" s="189"/>
      <c r="BW204" s="189"/>
      <c r="BX204" s="189"/>
      <c r="BY204" s="189"/>
      <c r="BZ204" s="189"/>
      <c r="CA204" s="189"/>
      <c r="CB204" s="189"/>
      <c r="CC204" s="189"/>
      <c r="CD204" s="189"/>
      <c r="CE204" s="189"/>
      <c r="CF204" s="189"/>
      <c r="CG204" s="189"/>
      <c r="CH204" s="189"/>
      <c r="CI204" s="189"/>
      <c r="CJ204" s="189"/>
      <c r="CK204" s="189"/>
      <c r="CL204" s="189"/>
      <c r="CM204" s="189"/>
      <c r="CN204" s="189"/>
      <c r="CO204" s="189"/>
      <c r="CP204" s="189"/>
      <c r="CQ204" s="189"/>
      <c r="CR204" s="189"/>
      <c r="CS204" s="189"/>
      <c r="CT204" s="189"/>
      <c r="CU204" s="189"/>
      <c r="CV204" s="189"/>
      <c r="CW204" s="189"/>
      <c r="CX204" s="189"/>
      <c r="CY204" s="189"/>
      <c r="CZ204" s="189"/>
      <c r="DA204" s="189"/>
      <c r="DB204" s="189"/>
      <c r="DC204" s="189"/>
      <c r="DD204" s="189"/>
      <c r="DE204" s="189"/>
      <c r="DF204" s="189"/>
      <c r="DG204" s="189"/>
      <c r="DH204" s="189"/>
      <c r="DI204" s="189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230"/>
      <c r="BC205" s="189"/>
      <c r="BD205" s="189"/>
      <c r="BE205" s="189"/>
      <c r="BF205" s="189"/>
      <c r="BG205" s="189"/>
      <c r="BH205" s="189"/>
      <c r="BI205" s="189"/>
      <c r="BJ205" s="189"/>
      <c r="BK205" s="189"/>
      <c r="BL205" s="189"/>
      <c r="BM205" s="189"/>
      <c r="BN205" s="189"/>
      <c r="BO205" s="189"/>
      <c r="BP205" s="189"/>
      <c r="BQ205" s="189"/>
      <c r="BR205" s="189"/>
      <c r="BS205" s="189"/>
      <c r="BT205" s="189"/>
      <c r="BU205" s="189"/>
      <c r="BV205" s="189"/>
      <c r="BW205" s="189"/>
      <c r="BX205" s="189"/>
      <c r="BY205" s="189"/>
      <c r="BZ205" s="189"/>
      <c r="CA205" s="189"/>
      <c r="CB205" s="189"/>
      <c r="CC205" s="189"/>
      <c r="CD205" s="189"/>
      <c r="CE205" s="189"/>
      <c r="CF205" s="189"/>
      <c r="CG205" s="189"/>
      <c r="CH205" s="189"/>
      <c r="CI205" s="189"/>
      <c r="CJ205" s="189"/>
      <c r="CK205" s="189"/>
      <c r="CL205" s="189"/>
      <c r="CM205" s="189"/>
      <c r="CN205" s="189"/>
      <c r="CO205" s="189"/>
      <c r="CP205" s="189"/>
      <c r="CQ205" s="189"/>
      <c r="CR205" s="189"/>
      <c r="CS205" s="189"/>
      <c r="CT205" s="189"/>
      <c r="CU205" s="189"/>
      <c r="CV205" s="189"/>
      <c r="CW205" s="189"/>
      <c r="CX205" s="189"/>
      <c r="CY205" s="189"/>
      <c r="CZ205" s="189"/>
      <c r="DA205" s="189"/>
      <c r="DB205" s="189"/>
      <c r="DC205" s="189"/>
      <c r="DD205" s="189"/>
      <c r="DE205" s="189"/>
      <c r="DF205" s="189"/>
      <c r="DG205" s="189"/>
      <c r="DH205" s="189"/>
      <c r="DI205" s="189"/>
    </row>
    <row r="206" customFormat="false" ht="12.75" hidden="false" customHeight="false" outlineLevel="0" collapsed="false">
      <c r="A206" s="195"/>
      <c r="B206" s="191"/>
      <c r="C206" s="191"/>
      <c r="D206" s="191"/>
      <c r="E206" s="191"/>
      <c r="F206" s="191"/>
      <c r="G206" s="191"/>
      <c r="H206" s="191"/>
      <c r="I206" s="230"/>
      <c r="BC206" s="189"/>
      <c r="BD206" s="189"/>
      <c r="BE206" s="189"/>
      <c r="BF206" s="189"/>
      <c r="BG206" s="189"/>
      <c r="BH206" s="189"/>
      <c r="BI206" s="189"/>
      <c r="BJ206" s="189"/>
      <c r="BK206" s="189"/>
      <c r="BL206" s="189"/>
      <c r="BM206" s="189"/>
      <c r="BN206" s="189"/>
      <c r="BO206" s="189"/>
      <c r="BP206" s="189"/>
      <c r="BQ206" s="189"/>
      <c r="BR206" s="189"/>
      <c r="BS206" s="189"/>
      <c r="BT206" s="189"/>
      <c r="BU206" s="189"/>
      <c r="BV206" s="189"/>
      <c r="BW206" s="189"/>
      <c r="BX206" s="189"/>
      <c r="BY206" s="189"/>
      <c r="BZ206" s="189"/>
      <c r="CA206" s="189"/>
      <c r="CB206" s="189"/>
      <c r="CC206" s="189"/>
      <c r="CD206" s="189"/>
      <c r="CE206" s="189"/>
      <c r="CF206" s="189"/>
      <c r="CG206" s="189"/>
      <c r="CH206" s="189"/>
      <c r="CI206" s="189"/>
      <c r="CJ206" s="189"/>
      <c r="CK206" s="189"/>
      <c r="CL206" s="189"/>
      <c r="CM206" s="189"/>
      <c r="CN206" s="189"/>
      <c r="CO206" s="189"/>
      <c r="CP206" s="189"/>
      <c r="CQ206" s="189"/>
      <c r="CR206" s="189"/>
      <c r="CS206" s="189"/>
      <c r="CT206" s="189"/>
      <c r="CU206" s="189"/>
      <c r="CV206" s="189"/>
      <c r="CW206" s="189"/>
      <c r="CX206" s="189"/>
      <c r="CY206" s="189"/>
      <c r="CZ206" s="189"/>
      <c r="DA206" s="189"/>
      <c r="DB206" s="189"/>
      <c r="DC206" s="189"/>
      <c r="DD206" s="189"/>
      <c r="DE206" s="189"/>
      <c r="DF206" s="189"/>
      <c r="DG206" s="189"/>
      <c r="DH206" s="189"/>
      <c r="DI206" s="189"/>
    </row>
    <row r="207" customFormat="false" ht="12.7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3"/>
      <c r="BC207" s="189"/>
      <c r="BD207" s="189"/>
      <c r="BE207" s="189"/>
      <c r="BF207" s="189"/>
      <c r="BG207" s="189"/>
      <c r="BH207" s="189"/>
      <c r="BI207" s="189"/>
      <c r="BJ207" s="189"/>
      <c r="BK207" s="189"/>
      <c r="BL207" s="189"/>
      <c r="BM207" s="189"/>
      <c r="BN207" s="189"/>
      <c r="BO207" s="189"/>
      <c r="BP207" s="189"/>
      <c r="BQ207" s="189"/>
      <c r="BR207" s="189"/>
      <c r="BS207" s="189"/>
      <c r="BT207" s="189"/>
      <c r="BU207" s="189"/>
      <c r="BV207" s="189"/>
      <c r="BW207" s="189"/>
      <c r="BX207" s="189"/>
      <c r="BY207" s="189"/>
      <c r="BZ207" s="189"/>
      <c r="CA207" s="189"/>
      <c r="CB207" s="189"/>
      <c r="CC207" s="189"/>
      <c r="CD207" s="189"/>
      <c r="CE207" s="189"/>
      <c r="CF207" s="189"/>
      <c r="CG207" s="189"/>
      <c r="CH207" s="189"/>
      <c r="CI207" s="189"/>
      <c r="CJ207" s="189"/>
      <c r="CK207" s="189"/>
      <c r="CL207" s="189"/>
      <c r="CM207" s="189"/>
      <c r="CN207" s="189"/>
      <c r="CO207" s="189"/>
      <c r="CP207" s="189"/>
      <c r="CQ207" s="189"/>
      <c r="CR207" s="189"/>
      <c r="CS207" s="189"/>
      <c r="CT207" s="189"/>
      <c r="CU207" s="189"/>
      <c r="CV207" s="189"/>
      <c r="CW207" s="189"/>
      <c r="CX207" s="189"/>
      <c r="CY207" s="189"/>
      <c r="CZ207" s="189"/>
      <c r="DA207" s="189"/>
      <c r="DB207" s="189"/>
      <c r="DC207" s="189"/>
      <c r="DD207" s="189"/>
      <c r="DE207" s="189"/>
      <c r="DF207" s="189"/>
      <c r="DG207" s="189"/>
      <c r="DH207" s="189"/>
      <c r="DI207" s="189"/>
    </row>
    <row r="208" customFormat="false" ht="12.7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230"/>
      <c r="BC208" s="189"/>
      <c r="BD208" s="189"/>
      <c r="BE208" s="189"/>
      <c r="BF208" s="189"/>
      <c r="BG208" s="189"/>
      <c r="BH208" s="189"/>
      <c r="BI208" s="189"/>
      <c r="BJ208" s="189"/>
      <c r="BK208" s="189"/>
      <c r="BL208" s="189"/>
      <c r="BM208" s="189"/>
      <c r="BN208" s="189"/>
      <c r="BO208" s="189"/>
      <c r="BP208" s="189"/>
      <c r="BQ208" s="189"/>
      <c r="BR208" s="189"/>
      <c r="BS208" s="189"/>
      <c r="BT208" s="189"/>
      <c r="BU208" s="189"/>
      <c r="BV208" s="189"/>
      <c r="BW208" s="189"/>
      <c r="BX208" s="189"/>
      <c r="BY208" s="189"/>
      <c r="BZ208" s="189"/>
      <c r="CA208" s="189"/>
      <c r="CB208" s="189"/>
      <c r="CC208" s="189"/>
      <c r="CD208" s="189"/>
      <c r="CE208" s="189"/>
      <c r="CF208" s="189"/>
      <c r="CG208" s="189"/>
      <c r="CH208" s="189"/>
      <c r="CI208" s="189"/>
      <c r="CJ208" s="189"/>
      <c r="CK208" s="189"/>
      <c r="CL208" s="189"/>
      <c r="CM208" s="189"/>
      <c r="CN208" s="189"/>
      <c r="CO208" s="189"/>
      <c r="CP208" s="189"/>
      <c r="CQ208" s="189"/>
      <c r="CR208" s="189"/>
      <c r="CS208" s="189"/>
      <c r="CT208" s="189"/>
      <c r="CU208" s="189"/>
      <c r="CV208" s="189"/>
      <c r="CW208" s="189"/>
      <c r="CX208" s="189"/>
      <c r="CY208" s="189"/>
      <c r="CZ208" s="189"/>
      <c r="DA208" s="189"/>
      <c r="DB208" s="189"/>
      <c r="DC208" s="189"/>
      <c r="DD208" s="189"/>
      <c r="DE208" s="189"/>
      <c r="DF208" s="189"/>
      <c r="DG208" s="189"/>
      <c r="DH208" s="189"/>
      <c r="DI208" s="189"/>
    </row>
    <row r="209" customFormat="false" ht="12.7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230"/>
      <c r="BC209" s="189"/>
      <c r="BD209" s="189"/>
      <c r="BE209" s="189"/>
      <c r="BF209" s="189"/>
      <c r="BG209" s="189"/>
      <c r="BH209" s="189"/>
      <c r="BI209" s="189"/>
      <c r="BJ209" s="189"/>
      <c r="BK209" s="189"/>
      <c r="BL209" s="189"/>
      <c r="BM209" s="189"/>
      <c r="BN209" s="189"/>
      <c r="BO209" s="189"/>
      <c r="BP209" s="189"/>
      <c r="BQ209" s="189"/>
      <c r="BR209" s="189"/>
      <c r="BS209" s="189"/>
      <c r="BT209" s="189"/>
      <c r="BU209" s="189"/>
      <c r="BV209" s="189"/>
      <c r="BW209" s="189"/>
      <c r="BX209" s="189"/>
      <c r="BY209" s="189"/>
      <c r="BZ209" s="189"/>
      <c r="CA209" s="189"/>
      <c r="CB209" s="189"/>
      <c r="CC209" s="189"/>
      <c r="CD209" s="189"/>
      <c r="CE209" s="189"/>
      <c r="CF209" s="189"/>
      <c r="CG209" s="189"/>
      <c r="CH209" s="189"/>
      <c r="CI209" s="189"/>
      <c r="CJ209" s="189"/>
      <c r="CK209" s="189"/>
      <c r="CL209" s="189"/>
      <c r="CM209" s="189"/>
      <c r="CN209" s="189"/>
      <c r="CO209" s="189"/>
      <c r="CP209" s="189"/>
      <c r="CQ209" s="189"/>
      <c r="CR209" s="189"/>
      <c r="CS209" s="189"/>
      <c r="CT209" s="189"/>
      <c r="CU209" s="189"/>
      <c r="CV209" s="189"/>
      <c r="CW209" s="189"/>
      <c r="CX209" s="189"/>
      <c r="CY209" s="189"/>
      <c r="CZ209" s="189"/>
      <c r="DA209" s="189"/>
      <c r="DB209" s="189"/>
      <c r="DC209" s="189"/>
      <c r="DD209" s="189"/>
      <c r="DE209" s="189"/>
      <c r="DF209" s="189"/>
      <c r="DG209" s="189"/>
      <c r="DH209" s="189"/>
      <c r="DI209" s="189"/>
    </row>
    <row r="210" customFormat="false" ht="12.7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230"/>
      <c r="BC210" s="189"/>
      <c r="BD210" s="189"/>
      <c r="BE210" s="189"/>
      <c r="BF210" s="189"/>
      <c r="BG210" s="189"/>
      <c r="BH210" s="189"/>
      <c r="BI210" s="189"/>
      <c r="BJ210" s="189"/>
      <c r="BK210" s="189"/>
      <c r="BL210" s="189"/>
      <c r="BM210" s="189"/>
      <c r="BN210" s="189"/>
      <c r="BO210" s="189"/>
      <c r="BP210" s="189"/>
      <c r="BQ210" s="189"/>
      <c r="BR210" s="189"/>
      <c r="BS210" s="189"/>
      <c r="BT210" s="189"/>
      <c r="BU210" s="189"/>
      <c r="BV210" s="189"/>
      <c r="BW210" s="189"/>
      <c r="BX210" s="189"/>
      <c r="BY210" s="189"/>
      <c r="BZ210" s="189"/>
      <c r="CA210" s="189"/>
      <c r="CB210" s="189"/>
      <c r="CC210" s="189"/>
      <c r="CD210" s="189"/>
      <c r="CE210" s="189"/>
      <c r="CF210" s="189"/>
      <c r="CG210" s="189"/>
      <c r="CH210" s="189"/>
      <c r="CI210" s="189"/>
      <c r="CJ210" s="189"/>
      <c r="CK210" s="189"/>
      <c r="CL210" s="189"/>
      <c r="CM210" s="189"/>
      <c r="CN210" s="189"/>
      <c r="CO210" s="189"/>
      <c r="CP210" s="189"/>
      <c r="CQ210" s="189"/>
      <c r="CR210" s="189"/>
      <c r="CS210" s="189"/>
      <c r="CT210" s="189"/>
      <c r="CU210" s="189"/>
      <c r="CV210" s="189"/>
      <c r="CW210" s="189"/>
      <c r="CX210" s="189"/>
      <c r="CY210" s="189"/>
      <c r="CZ210" s="189"/>
      <c r="DA210" s="189"/>
      <c r="DB210" s="189"/>
      <c r="DC210" s="189"/>
      <c r="DD210" s="189"/>
      <c r="DE210" s="189"/>
      <c r="DF210" s="189"/>
      <c r="DG210" s="189"/>
      <c r="DH210" s="189"/>
      <c r="DI210" s="189"/>
    </row>
    <row r="211" customFormat="false" ht="12.7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BC211" s="189"/>
      <c r="BD211" s="189"/>
      <c r="BE211" s="189"/>
      <c r="BF211" s="189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189"/>
      <c r="BY211" s="189"/>
      <c r="BZ211" s="189"/>
      <c r="CA211" s="189"/>
      <c r="CB211" s="189"/>
      <c r="CC211" s="189"/>
      <c r="CD211" s="189"/>
      <c r="CE211" s="189"/>
      <c r="CF211" s="189"/>
      <c r="CG211" s="189"/>
      <c r="CH211" s="189"/>
      <c r="CI211" s="189"/>
      <c r="CJ211" s="189"/>
      <c r="CK211" s="189"/>
      <c r="CL211" s="189"/>
      <c r="CM211" s="189"/>
      <c r="CN211" s="189"/>
      <c r="CO211" s="189"/>
      <c r="CP211" s="189"/>
      <c r="CQ211" s="189"/>
      <c r="CR211" s="189"/>
      <c r="CS211" s="189"/>
      <c r="CT211" s="189"/>
      <c r="CU211" s="189"/>
      <c r="CV211" s="189"/>
      <c r="CW211" s="189"/>
      <c r="CX211" s="189"/>
      <c r="CY211" s="189"/>
      <c r="CZ211" s="189"/>
      <c r="DA211" s="189"/>
      <c r="DB211" s="189"/>
      <c r="DC211" s="189"/>
      <c r="DD211" s="189"/>
      <c r="DE211" s="189"/>
      <c r="DF211" s="189"/>
      <c r="DG211" s="189"/>
      <c r="DH211" s="189"/>
      <c r="DI211" s="189"/>
    </row>
    <row r="212" customFormat="false" ht="12.7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BC212" s="189"/>
      <c r="BD212" s="189"/>
      <c r="BE212" s="189"/>
      <c r="BF212" s="189"/>
      <c r="BG212" s="189"/>
      <c r="BH212" s="189"/>
      <c r="BI212" s="189"/>
      <c r="BJ212" s="189"/>
      <c r="BK212" s="189"/>
      <c r="BL212" s="189"/>
      <c r="BM212" s="189"/>
      <c r="BN212" s="189"/>
      <c r="BO212" s="189"/>
      <c r="BP212" s="189"/>
      <c r="BQ212" s="189"/>
      <c r="BR212" s="189"/>
      <c r="BS212" s="189"/>
      <c r="BT212" s="189"/>
      <c r="BU212" s="189"/>
      <c r="BV212" s="189"/>
      <c r="BW212" s="189"/>
      <c r="BX212" s="189"/>
      <c r="BY212" s="189"/>
      <c r="BZ212" s="189"/>
      <c r="CA212" s="189"/>
      <c r="CB212" s="189"/>
      <c r="CC212" s="189"/>
      <c r="CD212" s="189"/>
      <c r="CE212" s="189"/>
      <c r="CF212" s="189"/>
      <c r="CG212" s="189"/>
      <c r="CH212" s="189"/>
      <c r="CI212" s="189"/>
      <c r="CJ212" s="189"/>
      <c r="CK212" s="189"/>
      <c r="CL212" s="189"/>
      <c r="CM212" s="189"/>
      <c r="CN212" s="189"/>
      <c r="CO212" s="189"/>
      <c r="CP212" s="189"/>
      <c r="CQ212" s="189"/>
      <c r="CR212" s="189"/>
      <c r="CS212" s="189"/>
      <c r="CT212" s="189"/>
      <c r="CU212" s="189"/>
      <c r="CV212" s="189"/>
      <c r="CW212" s="189"/>
      <c r="CX212" s="189"/>
      <c r="CY212" s="189"/>
      <c r="CZ212" s="189"/>
      <c r="DA212" s="189"/>
      <c r="DB212" s="189"/>
      <c r="DC212" s="189"/>
      <c r="DD212" s="189"/>
      <c r="DE212" s="189"/>
      <c r="DF212" s="189"/>
      <c r="DG212" s="189"/>
      <c r="DH212" s="189"/>
      <c r="DI212" s="189"/>
    </row>
    <row r="213" customFormat="false" ht="13.5" hidden="false" customHeight="false" outlineLevel="0" collapsed="false">
      <c r="A213" s="194"/>
      <c r="B213" s="195"/>
      <c r="C213" s="195"/>
      <c r="D213" s="195"/>
      <c r="E213" s="195"/>
      <c r="F213" s="195"/>
      <c r="G213" s="196"/>
      <c r="H213" s="195"/>
      <c r="I213" s="191"/>
      <c r="BC213" s="189"/>
      <c r="BD213" s="189"/>
      <c r="BE213" s="189"/>
      <c r="BF213" s="189"/>
      <c r="BG213" s="189"/>
      <c r="BH213" s="189"/>
      <c r="BI213" s="189"/>
      <c r="BJ213" s="189"/>
      <c r="BK213" s="189"/>
      <c r="BL213" s="189"/>
      <c r="BM213" s="189"/>
      <c r="BN213" s="189"/>
      <c r="BO213" s="189"/>
      <c r="BP213" s="189"/>
      <c r="BQ213" s="189"/>
      <c r="BR213" s="189"/>
      <c r="BS213" s="189"/>
      <c r="BT213" s="189"/>
      <c r="BU213" s="189"/>
      <c r="BV213" s="189"/>
      <c r="BW213" s="189"/>
      <c r="BX213" s="189"/>
      <c r="BY213" s="189"/>
      <c r="BZ213" s="189"/>
      <c r="CA213" s="189"/>
      <c r="CB213" s="189"/>
      <c r="CC213" s="189"/>
      <c r="CD213" s="189"/>
      <c r="CE213" s="189"/>
      <c r="CF213" s="189"/>
      <c r="CG213" s="189"/>
      <c r="CH213" s="189"/>
      <c r="CI213" s="189"/>
      <c r="CJ213" s="189"/>
      <c r="CK213" s="189"/>
      <c r="CL213" s="189"/>
      <c r="CM213" s="189"/>
      <c r="CN213" s="189"/>
      <c r="CO213" s="189"/>
      <c r="CP213" s="189"/>
      <c r="CQ213" s="189"/>
      <c r="CR213" s="189"/>
      <c r="CS213" s="189"/>
      <c r="CT213" s="189"/>
      <c r="CU213" s="189"/>
      <c r="CV213" s="189"/>
      <c r="CW213" s="189"/>
      <c r="CX213" s="189"/>
      <c r="CY213" s="189"/>
      <c r="CZ213" s="189"/>
      <c r="DA213" s="189"/>
      <c r="DB213" s="189"/>
      <c r="DC213" s="189"/>
      <c r="DD213" s="189"/>
      <c r="DE213" s="189"/>
      <c r="DF213" s="189"/>
      <c r="DG213" s="189"/>
      <c r="DH213" s="189"/>
      <c r="DI213" s="189"/>
    </row>
    <row r="214" customFormat="false" ht="12.7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BC214" s="189"/>
      <c r="BD214" s="189"/>
      <c r="BE214" s="189"/>
      <c r="BF214" s="189"/>
      <c r="BG214" s="189"/>
      <c r="BH214" s="189"/>
      <c r="BI214" s="189"/>
      <c r="BJ214" s="189"/>
      <c r="BK214" s="189"/>
      <c r="BL214" s="189"/>
      <c r="BM214" s="189"/>
      <c r="BN214" s="189"/>
      <c r="BO214" s="189"/>
      <c r="BP214" s="189"/>
      <c r="BQ214" s="189"/>
      <c r="BR214" s="189"/>
      <c r="BS214" s="189"/>
      <c r="BT214" s="189"/>
      <c r="BU214" s="189"/>
      <c r="BV214" s="189"/>
      <c r="BW214" s="189"/>
      <c r="BX214" s="189"/>
      <c r="BY214" s="189"/>
      <c r="BZ214" s="189"/>
      <c r="CA214" s="189"/>
      <c r="CB214" s="189"/>
      <c r="CC214" s="189"/>
      <c r="CD214" s="189"/>
      <c r="CE214" s="189"/>
      <c r="CF214" s="189"/>
      <c r="CG214" s="189"/>
      <c r="CH214" s="189"/>
      <c r="CI214" s="189"/>
      <c r="CJ214" s="189"/>
      <c r="CK214" s="189"/>
      <c r="CL214" s="189"/>
      <c r="CM214" s="189"/>
      <c r="CN214" s="189"/>
      <c r="CO214" s="189"/>
      <c r="CP214" s="189"/>
      <c r="CQ214" s="189"/>
      <c r="CR214" s="189"/>
      <c r="CS214" s="189"/>
      <c r="CT214" s="189"/>
      <c r="CU214" s="189"/>
      <c r="CV214" s="189"/>
      <c r="CW214" s="189"/>
      <c r="CX214" s="189"/>
      <c r="CY214" s="189"/>
      <c r="CZ214" s="189"/>
      <c r="DA214" s="189"/>
      <c r="DB214" s="189"/>
      <c r="DC214" s="189"/>
      <c r="DD214" s="189"/>
      <c r="DE214" s="189"/>
      <c r="DF214" s="189"/>
      <c r="DG214" s="189"/>
      <c r="DH214" s="189"/>
      <c r="DI214" s="189"/>
    </row>
    <row r="215" customFormat="false" ht="12.7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BC215" s="189"/>
      <c r="BD215" s="189"/>
      <c r="BE215" s="189"/>
      <c r="BF215" s="189"/>
      <c r="BG215" s="189"/>
      <c r="BH215" s="189"/>
      <c r="BI215" s="189"/>
      <c r="BJ215" s="189"/>
      <c r="BK215" s="189"/>
      <c r="BL215" s="189"/>
      <c r="BM215" s="189"/>
      <c r="BN215" s="189"/>
      <c r="BO215" s="189"/>
      <c r="BP215" s="189"/>
      <c r="BQ215" s="189"/>
      <c r="BR215" s="189"/>
      <c r="BS215" s="189"/>
      <c r="BT215" s="189"/>
      <c r="BU215" s="189"/>
      <c r="BV215" s="189"/>
      <c r="BW215" s="189"/>
      <c r="BX215" s="189"/>
      <c r="BY215" s="189"/>
      <c r="BZ215" s="189"/>
      <c r="CA215" s="189"/>
      <c r="CB215" s="189"/>
      <c r="CC215" s="189"/>
      <c r="CD215" s="189"/>
      <c r="CE215" s="189"/>
      <c r="CF215" s="189"/>
      <c r="CG215" s="189"/>
      <c r="CH215" s="189"/>
      <c r="CI215" s="189"/>
      <c r="CJ215" s="189"/>
      <c r="CK215" s="189"/>
      <c r="CL215" s="189"/>
      <c r="CM215" s="189"/>
      <c r="CN215" s="189"/>
      <c r="CO215" s="189"/>
      <c r="CP215" s="189"/>
      <c r="CQ215" s="189"/>
      <c r="CR215" s="189"/>
      <c r="CS215" s="189"/>
      <c r="CT215" s="189"/>
      <c r="CU215" s="189"/>
      <c r="CV215" s="189"/>
      <c r="CW215" s="189"/>
      <c r="CX215" s="189"/>
      <c r="CY215" s="189"/>
      <c r="CZ215" s="189"/>
      <c r="DA215" s="189"/>
      <c r="DB215" s="189"/>
      <c r="DC215" s="189"/>
      <c r="DD215" s="189"/>
      <c r="DE215" s="189"/>
      <c r="DF215" s="189"/>
      <c r="DG215" s="189"/>
      <c r="DH215" s="189"/>
      <c r="DI215" s="189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  <c r="BC216" s="189"/>
      <c r="BD216" s="189"/>
      <c r="BE216" s="189"/>
      <c r="BF216" s="189"/>
      <c r="BG216" s="189"/>
      <c r="BH216" s="189"/>
      <c r="BI216" s="189"/>
      <c r="BJ216" s="189"/>
      <c r="BK216" s="189"/>
      <c r="BL216" s="189"/>
      <c r="BM216" s="189"/>
      <c r="BN216" s="189"/>
      <c r="BO216" s="189"/>
      <c r="BP216" s="189"/>
      <c r="BQ216" s="189"/>
      <c r="BR216" s="189"/>
      <c r="BS216" s="189"/>
      <c r="BT216" s="189"/>
      <c r="BU216" s="189"/>
      <c r="BV216" s="189"/>
      <c r="BW216" s="189"/>
      <c r="BX216" s="189"/>
      <c r="BY216" s="189"/>
      <c r="BZ216" s="189"/>
      <c r="CA216" s="189"/>
      <c r="CB216" s="189"/>
      <c r="CC216" s="189"/>
      <c r="CD216" s="189"/>
      <c r="CE216" s="189"/>
      <c r="CF216" s="189"/>
      <c r="CG216" s="189"/>
      <c r="CH216" s="189"/>
      <c r="CI216" s="189"/>
      <c r="CJ216" s="189"/>
      <c r="CK216" s="189"/>
      <c r="CL216" s="189"/>
      <c r="CM216" s="189"/>
      <c r="CN216" s="189"/>
      <c r="CO216" s="189"/>
      <c r="CP216" s="189"/>
      <c r="CQ216" s="189"/>
      <c r="CR216" s="189"/>
      <c r="CS216" s="189"/>
      <c r="CT216" s="189"/>
      <c r="CU216" s="189"/>
      <c r="CV216" s="189"/>
      <c r="CW216" s="189"/>
      <c r="CX216" s="189"/>
      <c r="CY216" s="189"/>
      <c r="CZ216" s="189"/>
      <c r="DA216" s="189"/>
      <c r="DB216" s="189"/>
      <c r="DC216" s="189"/>
      <c r="DD216" s="189"/>
      <c r="DE216" s="189"/>
      <c r="DF216" s="189"/>
      <c r="DG216" s="189"/>
      <c r="DH216" s="189"/>
      <c r="DI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  <c r="BC217" s="189"/>
      <c r="BD217" s="189"/>
      <c r="BE217" s="189"/>
      <c r="BF217" s="189"/>
      <c r="BG217" s="189"/>
      <c r="BH217" s="189"/>
      <c r="BI217" s="189"/>
      <c r="BJ217" s="189"/>
      <c r="BK217" s="189"/>
      <c r="BL217" s="189"/>
      <c r="BM217" s="189"/>
      <c r="BN217" s="189"/>
      <c r="BO217" s="189"/>
      <c r="BP217" s="189"/>
      <c r="BQ217" s="189"/>
      <c r="BR217" s="189"/>
      <c r="BS217" s="189"/>
      <c r="BT217" s="189"/>
      <c r="BU217" s="189"/>
      <c r="BV217" s="189"/>
      <c r="BW217" s="189"/>
      <c r="BX217" s="189"/>
      <c r="BY217" s="189"/>
      <c r="BZ217" s="189"/>
      <c r="CA217" s="189"/>
      <c r="CB217" s="189"/>
      <c r="CC217" s="189"/>
      <c r="CD217" s="189"/>
      <c r="CE217" s="189"/>
      <c r="CF217" s="189"/>
      <c r="CG217" s="189"/>
      <c r="CH217" s="189"/>
      <c r="CI217" s="189"/>
      <c r="CJ217" s="189"/>
      <c r="CK217" s="189"/>
      <c r="CL217" s="189"/>
      <c r="CM217" s="189"/>
      <c r="CN217" s="189"/>
      <c r="CO217" s="189"/>
      <c r="CP217" s="189"/>
      <c r="CQ217" s="189"/>
      <c r="CR217" s="189"/>
      <c r="CS217" s="189"/>
      <c r="CT217" s="189"/>
      <c r="CU217" s="189"/>
      <c r="CV217" s="189"/>
      <c r="CW217" s="189"/>
      <c r="CX217" s="189"/>
      <c r="CY217" s="189"/>
      <c r="CZ217" s="189"/>
      <c r="DA217" s="189"/>
      <c r="DB217" s="189"/>
      <c r="DC217" s="189"/>
      <c r="DD217" s="189"/>
      <c r="DE217" s="189"/>
      <c r="DF217" s="189"/>
      <c r="DG217" s="189"/>
      <c r="DH217" s="189"/>
      <c r="DI217" s="189"/>
    </row>
    <row r="218" customFormat="false" ht="12.75" hidden="false" customHeight="false" outlineLevel="0" collapsed="false">
      <c r="A218" s="189"/>
      <c r="B218" s="197"/>
      <c r="C218" s="197"/>
      <c r="D218" s="197"/>
      <c r="E218" s="197"/>
      <c r="F218" s="197"/>
      <c r="G218" s="197"/>
      <c r="H218" s="197"/>
      <c r="I218" s="197"/>
      <c r="BC218" s="189"/>
      <c r="BD218" s="189"/>
      <c r="BE218" s="189"/>
      <c r="BF218" s="189"/>
      <c r="BG218" s="189"/>
      <c r="BH218" s="189"/>
      <c r="BI218" s="189"/>
      <c r="BJ218" s="189"/>
      <c r="BK218" s="189"/>
      <c r="BL218" s="189"/>
      <c r="BM218" s="189"/>
      <c r="BN218" s="189"/>
      <c r="BO218" s="189"/>
      <c r="BP218" s="189"/>
      <c r="BQ218" s="189"/>
      <c r="BR218" s="189"/>
      <c r="BS218" s="189"/>
      <c r="BT218" s="189"/>
      <c r="BU218" s="189"/>
      <c r="BV218" s="189"/>
      <c r="BW218" s="189"/>
      <c r="BX218" s="189"/>
      <c r="BY218" s="189"/>
      <c r="BZ218" s="189"/>
      <c r="CA218" s="189"/>
      <c r="CB218" s="189"/>
      <c r="CC218" s="189"/>
      <c r="CD218" s="189"/>
      <c r="CE218" s="189"/>
      <c r="CF218" s="189"/>
      <c r="CG218" s="189"/>
      <c r="CH218" s="189"/>
      <c r="CI218" s="189"/>
      <c r="CJ218" s="189"/>
      <c r="CK218" s="189"/>
      <c r="CL218" s="189"/>
      <c r="CM218" s="189"/>
      <c r="CN218" s="189"/>
      <c r="CO218" s="189"/>
      <c r="CP218" s="189"/>
      <c r="CQ218" s="189"/>
      <c r="CR218" s="189"/>
      <c r="CS218" s="189"/>
      <c r="CT218" s="189"/>
      <c r="CU218" s="189"/>
      <c r="CV218" s="189"/>
      <c r="CW218" s="189"/>
      <c r="CX218" s="189"/>
      <c r="CY218" s="189"/>
      <c r="CZ218" s="189"/>
      <c r="DA218" s="189"/>
      <c r="DB218" s="189"/>
      <c r="DC218" s="189"/>
      <c r="DD218" s="189"/>
      <c r="DE218" s="189"/>
      <c r="DF218" s="189"/>
      <c r="DG218" s="189"/>
      <c r="DH218" s="189"/>
      <c r="DI218" s="189"/>
    </row>
    <row r="219" customFormat="false" ht="12.75" hidden="false" customHeight="false" outlineLevel="0" collapsed="false">
      <c r="A219" s="197"/>
      <c r="B219" s="197"/>
      <c r="C219" s="197"/>
      <c r="D219" s="197"/>
      <c r="E219" s="189"/>
      <c r="F219" s="197"/>
      <c r="G219" s="197"/>
      <c r="H219" s="197"/>
      <c r="I219" s="197"/>
      <c r="BC219" s="189"/>
      <c r="BD219" s="189"/>
      <c r="BE219" s="189"/>
      <c r="BF219" s="189"/>
      <c r="BG219" s="189"/>
      <c r="BH219" s="189"/>
      <c r="BI219" s="189"/>
      <c r="BJ219" s="189"/>
      <c r="BK219" s="189"/>
      <c r="BL219" s="189"/>
      <c r="BM219" s="189"/>
      <c r="BN219" s="189"/>
      <c r="BO219" s="189"/>
      <c r="BP219" s="189"/>
      <c r="BQ219" s="189"/>
      <c r="BR219" s="189"/>
      <c r="BS219" s="189"/>
      <c r="BT219" s="189"/>
      <c r="BU219" s="189"/>
      <c r="BV219" s="189"/>
      <c r="BW219" s="189"/>
      <c r="BX219" s="189"/>
      <c r="BY219" s="189"/>
      <c r="BZ219" s="189"/>
      <c r="CA219" s="189"/>
      <c r="CB219" s="189"/>
      <c r="CC219" s="189"/>
      <c r="CD219" s="189"/>
      <c r="CE219" s="189"/>
      <c r="CF219" s="189"/>
      <c r="CG219" s="189"/>
      <c r="CH219" s="189"/>
      <c r="CI219" s="189"/>
      <c r="CJ219" s="189"/>
      <c r="CK219" s="189"/>
      <c r="CL219" s="189"/>
      <c r="CM219" s="189"/>
      <c r="CN219" s="189"/>
      <c r="CO219" s="189"/>
      <c r="CP219" s="189"/>
      <c r="CQ219" s="189"/>
      <c r="CR219" s="189"/>
      <c r="CS219" s="189"/>
      <c r="CT219" s="189"/>
      <c r="CU219" s="189"/>
      <c r="CV219" s="189"/>
      <c r="CW219" s="189"/>
      <c r="CX219" s="189"/>
      <c r="CY219" s="189"/>
      <c r="CZ219" s="189"/>
      <c r="DA219" s="189"/>
      <c r="DB219" s="189"/>
      <c r="DC219" s="189"/>
      <c r="DD219" s="189"/>
      <c r="DE219" s="189"/>
      <c r="DF219" s="189"/>
      <c r="DG219" s="189"/>
      <c r="DH219" s="189"/>
      <c r="DI219" s="189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  <c r="BC220" s="189"/>
      <c r="BD220" s="189"/>
      <c r="BE220" s="189"/>
      <c r="BF220" s="189"/>
      <c r="BG220" s="189"/>
      <c r="BH220" s="189"/>
      <c r="BI220" s="189"/>
      <c r="BJ220" s="189"/>
      <c r="BK220" s="189"/>
      <c r="BL220" s="189"/>
      <c r="BM220" s="189"/>
      <c r="BN220" s="189"/>
      <c r="BO220" s="189"/>
      <c r="BP220" s="189"/>
      <c r="BQ220" s="189"/>
      <c r="BR220" s="189"/>
      <c r="BS220" s="189"/>
      <c r="BT220" s="189"/>
      <c r="BU220" s="189"/>
      <c r="BV220" s="189"/>
      <c r="BW220" s="189"/>
      <c r="BX220" s="189"/>
      <c r="BY220" s="189"/>
      <c r="BZ220" s="189"/>
      <c r="CA220" s="189"/>
      <c r="CB220" s="189"/>
      <c r="CC220" s="189"/>
      <c r="CD220" s="189"/>
      <c r="CE220" s="189"/>
      <c r="CF220" s="189"/>
      <c r="CG220" s="189"/>
      <c r="CH220" s="189"/>
      <c r="CI220" s="189"/>
      <c r="CJ220" s="189"/>
      <c r="CK220" s="189"/>
      <c r="CL220" s="189"/>
      <c r="CM220" s="189"/>
      <c r="CN220" s="189"/>
      <c r="CO220" s="189"/>
      <c r="CP220" s="189"/>
      <c r="CQ220" s="189"/>
      <c r="CR220" s="189"/>
      <c r="CS220" s="189"/>
      <c r="CT220" s="189"/>
      <c r="CU220" s="189"/>
      <c r="CV220" s="189"/>
      <c r="CW220" s="189"/>
      <c r="CX220" s="189"/>
      <c r="CY220" s="189"/>
      <c r="CZ220" s="189"/>
      <c r="DA220" s="189"/>
      <c r="DB220" s="189"/>
      <c r="DC220" s="189"/>
      <c r="DD220" s="189"/>
      <c r="DE220" s="189"/>
      <c r="DF220" s="189"/>
      <c r="DG220" s="189"/>
      <c r="DH220" s="189"/>
      <c r="DI220" s="189"/>
    </row>
    <row r="221" customFormat="false" ht="12.75" hidden="false" customHeight="false" outlineLevel="0" collapsed="false">
      <c r="A221" s="189"/>
      <c r="B221" s="189"/>
      <c r="C221" s="189"/>
      <c r="D221" s="189"/>
      <c r="E221" s="189"/>
      <c r="F221" s="189"/>
      <c r="G221" s="189"/>
      <c r="H221" s="189"/>
      <c r="I221" s="189"/>
      <c r="BC221" s="189"/>
      <c r="BD221" s="189"/>
      <c r="BE221" s="189"/>
      <c r="BF221" s="189"/>
      <c r="BG221" s="189"/>
      <c r="BH221" s="189"/>
      <c r="BI221" s="189"/>
      <c r="BJ221" s="189"/>
      <c r="BK221" s="189"/>
      <c r="BL221" s="189"/>
      <c r="BM221" s="189"/>
      <c r="BN221" s="189"/>
      <c r="BO221" s="189"/>
      <c r="BP221" s="189"/>
      <c r="BQ221" s="189"/>
      <c r="BR221" s="189"/>
      <c r="BS221" s="189"/>
      <c r="BT221" s="189"/>
      <c r="BU221" s="189"/>
      <c r="BV221" s="189"/>
      <c r="BW221" s="189"/>
      <c r="BX221" s="189"/>
      <c r="BY221" s="189"/>
      <c r="BZ221" s="189"/>
      <c r="CA221" s="189"/>
      <c r="CB221" s="189"/>
      <c r="CC221" s="189"/>
      <c r="CD221" s="189"/>
      <c r="CE221" s="189"/>
      <c r="CF221" s="189"/>
      <c r="CG221" s="189"/>
      <c r="CH221" s="189"/>
      <c r="CI221" s="189"/>
      <c r="CJ221" s="189"/>
      <c r="CK221" s="189"/>
      <c r="CL221" s="189"/>
      <c r="CM221" s="189"/>
      <c r="CN221" s="189"/>
      <c r="CO221" s="189"/>
      <c r="CP221" s="189"/>
      <c r="CQ221" s="189"/>
      <c r="CR221" s="189"/>
      <c r="CS221" s="189"/>
      <c r="CT221" s="189"/>
      <c r="CU221" s="189"/>
      <c r="CV221" s="189"/>
      <c r="CW221" s="189"/>
      <c r="CX221" s="189"/>
      <c r="CY221" s="189"/>
      <c r="CZ221" s="189"/>
      <c r="DA221" s="189"/>
      <c r="DB221" s="189"/>
      <c r="DC221" s="189"/>
      <c r="DD221" s="189"/>
      <c r="DE221" s="189"/>
      <c r="DF221" s="189"/>
      <c r="DG221" s="189"/>
      <c r="DH221" s="189"/>
      <c r="DI221" s="189"/>
    </row>
    <row r="222" customFormat="false" ht="12.75" hidden="false" customHeight="false" outlineLevel="0" collapsed="false">
      <c r="A222" s="189"/>
      <c r="B222" s="189"/>
      <c r="C222" s="189"/>
      <c r="D222" s="189"/>
      <c r="E222" s="189"/>
      <c r="F222" s="189"/>
      <c r="G222" s="189"/>
      <c r="H222" s="189"/>
      <c r="I222" s="189"/>
      <c r="BC222" s="189"/>
      <c r="BD222" s="189"/>
      <c r="BE222" s="189"/>
      <c r="BF222" s="189"/>
      <c r="BG222" s="189"/>
      <c r="BH222" s="189"/>
      <c r="BI222" s="189"/>
      <c r="BJ222" s="189"/>
      <c r="BK222" s="189"/>
      <c r="BL222" s="189"/>
      <c r="BM222" s="189"/>
      <c r="BN222" s="189"/>
      <c r="BO222" s="189"/>
      <c r="BP222" s="189"/>
      <c r="BQ222" s="189"/>
      <c r="BR222" s="189"/>
      <c r="BS222" s="189"/>
      <c r="BT222" s="189"/>
      <c r="BU222" s="189"/>
      <c r="BV222" s="189"/>
      <c r="BW222" s="189"/>
      <c r="BX222" s="189"/>
      <c r="BY222" s="189"/>
      <c r="BZ222" s="189"/>
      <c r="CA222" s="189"/>
      <c r="CB222" s="189"/>
      <c r="CC222" s="189"/>
      <c r="CD222" s="189"/>
      <c r="CE222" s="189"/>
      <c r="CF222" s="189"/>
      <c r="CG222" s="189"/>
      <c r="CH222" s="189"/>
      <c r="CI222" s="189"/>
      <c r="CJ222" s="189"/>
      <c r="CK222" s="189"/>
      <c r="CL222" s="189"/>
      <c r="CM222" s="189"/>
      <c r="CN222" s="189"/>
      <c r="CO222" s="189"/>
      <c r="CP222" s="189"/>
      <c r="CQ222" s="189"/>
      <c r="CR222" s="189"/>
      <c r="CS222" s="189"/>
      <c r="CT222" s="189"/>
      <c r="CU222" s="189"/>
      <c r="CV222" s="189"/>
      <c r="CW222" s="189"/>
      <c r="CX222" s="189"/>
      <c r="CY222" s="189"/>
      <c r="CZ222" s="189"/>
      <c r="DA222" s="189"/>
      <c r="DB222" s="189"/>
      <c r="DC222" s="189"/>
      <c r="DD222" s="189"/>
      <c r="DE222" s="189"/>
      <c r="DF222" s="189"/>
      <c r="DG222" s="189"/>
      <c r="DH222" s="189"/>
      <c r="DI222" s="189"/>
    </row>
    <row r="223" customFormat="false" ht="12.75" hidden="false" customHeight="false" outlineLevel="0" collapsed="false">
      <c r="A223" s="189"/>
      <c r="B223" s="189"/>
      <c r="C223" s="189"/>
      <c r="D223" s="189"/>
      <c r="E223" s="189"/>
      <c r="F223" s="189"/>
      <c r="G223" s="189"/>
      <c r="H223" s="189"/>
      <c r="I223" s="189"/>
      <c r="BC223" s="189"/>
      <c r="BD223" s="189"/>
      <c r="BE223" s="189"/>
      <c r="BF223" s="189"/>
      <c r="BG223" s="189"/>
      <c r="BH223" s="189"/>
      <c r="BI223" s="189"/>
      <c r="BJ223" s="189"/>
      <c r="BK223" s="189"/>
      <c r="BL223" s="189"/>
      <c r="BM223" s="189"/>
      <c r="BN223" s="189"/>
      <c r="BO223" s="189"/>
      <c r="BP223" s="189"/>
      <c r="BQ223" s="189"/>
      <c r="BR223" s="189"/>
      <c r="BS223" s="189"/>
      <c r="BT223" s="189"/>
      <c r="BU223" s="189"/>
      <c r="BV223" s="189"/>
      <c r="BW223" s="189"/>
      <c r="BX223" s="189"/>
      <c r="BY223" s="189"/>
      <c r="BZ223" s="189"/>
      <c r="CA223" s="189"/>
      <c r="CB223" s="189"/>
      <c r="CC223" s="189"/>
      <c r="CD223" s="189"/>
      <c r="CE223" s="189"/>
      <c r="CF223" s="189"/>
      <c r="CG223" s="189"/>
      <c r="CH223" s="189"/>
      <c r="CI223" s="189"/>
      <c r="CJ223" s="189"/>
      <c r="CK223" s="189"/>
      <c r="CL223" s="189"/>
      <c r="CM223" s="189"/>
      <c r="CN223" s="189"/>
      <c r="CO223" s="189"/>
      <c r="CP223" s="189"/>
      <c r="CQ223" s="189"/>
      <c r="CR223" s="189"/>
      <c r="CS223" s="189"/>
      <c r="CT223" s="189"/>
      <c r="CU223" s="189"/>
      <c r="CV223" s="189"/>
      <c r="CW223" s="189"/>
      <c r="CX223" s="189"/>
      <c r="CY223" s="189"/>
      <c r="CZ223" s="189"/>
      <c r="DA223" s="189"/>
      <c r="DB223" s="189"/>
      <c r="DC223" s="189"/>
      <c r="DD223" s="189"/>
      <c r="DE223" s="189"/>
      <c r="DF223" s="189"/>
      <c r="DG223" s="189"/>
      <c r="DH223" s="189"/>
      <c r="DI223" s="189"/>
    </row>
    <row r="224" customFormat="false" ht="12.75" hidden="false" customHeight="false" outlineLevel="0" collapsed="false">
      <c r="A224" s="189"/>
      <c r="B224" s="189"/>
      <c r="C224" s="189"/>
      <c r="D224" s="189"/>
      <c r="E224" s="189"/>
      <c r="F224" s="189"/>
      <c r="G224" s="189"/>
      <c r="H224" s="189"/>
      <c r="I224" s="189"/>
      <c r="BC224" s="189"/>
      <c r="BD224" s="189"/>
      <c r="BE224" s="189"/>
      <c r="BF224" s="189"/>
      <c r="BG224" s="189"/>
      <c r="BH224" s="189"/>
      <c r="BI224" s="189"/>
      <c r="BJ224" s="189"/>
      <c r="BK224" s="189"/>
      <c r="BL224" s="189"/>
      <c r="BM224" s="189"/>
      <c r="BN224" s="189"/>
      <c r="BO224" s="189"/>
      <c r="BP224" s="189"/>
      <c r="BQ224" s="189"/>
      <c r="BR224" s="189"/>
      <c r="BS224" s="189"/>
      <c r="BT224" s="189"/>
      <c r="BU224" s="189"/>
      <c r="BV224" s="189"/>
      <c r="BW224" s="189"/>
      <c r="BX224" s="189"/>
      <c r="BY224" s="189"/>
      <c r="BZ224" s="189"/>
      <c r="CA224" s="189"/>
      <c r="CB224" s="189"/>
      <c r="CC224" s="189"/>
      <c r="CD224" s="189"/>
      <c r="CE224" s="189"/>
      <c r="CF224" s="189"/>
      <c r="CG224" s="189"/>
      <c r="CH224" s="189"/>
      <c r="CI224" s="189"/>
      <c r="CJ224" s="189"/>
      <c r="CK224" s="189"/>
      <c r="CL224" s="189"/>
      <c r="CM224" s="189"/>
      <c r="CN224" s="189"/>
      <c r="CO224" s="189"/>
      <c r="CP224" s="189"/>
      <c r="CQ224" s="189"/>
      <c r="CR224" s="189"/>
      <c r="CS224" s="189"/>
      <c r="CT224" s="189"/>
      <c r="CU224" s="189"/>
      <c r="CV224" s="189"/>
      <c r="CW224" s="189"/>
      <c r="CX224" s="189"/>
      <c r="CY224" s="189"/>
      <c r="CZ224" s="189"/>
      <c r="DA224" s="189"/>
      <c r="DB224" s="189"/>
      <c r="DC224" s="189"/>
      <c r="DD224" s="189"/>
      <c r="DE224" s="189"/>
      <c r="DF224" s="189"/>
      <c r="DG224" s="189"/>
      <c r="DH224" s="189"/>
      <c r="DI224" s="189"/>
    </row>
    <row r="225" customFormat="false" ht="12.75" hidden="false" customHeight="false" outlineLevel="0" collapsed="false">
      <c r="A225" s="189"/>
      <c r="B225" s="189"/>
      <c r="C225" s="189"/>
      <c r="D225" s="189"/>
      <c r="E225" s="189"/>
      <c r="F225" s="189"/>
      <c r="G225" s="189"/>
      <c r="H225" s="189"/>
      <c r="I225" s="189"/>
      <c r="BC225" s="189"/>
      <c r="BD225" s="189"/>
      <c r="BE225" s="189"/>
      <c r="BF225" s="189"/>
      <c r="BG225" s="189"/>
      <c r="BH225" s="189"/>
      <c r="BI225" s="189"/>
      <c r="BJ225" s="189"/>
      <c r="BK225" s="189"/>
      <c r="BL225" s="189"/>
      <c r="BM225" s="189"/>
      <c r="BN225" s="189"/>
      <c r="BO225" s="189"/>
      <c r="BP225" s="189"/>
      <c r="BQ225" s="189"/>
      <c r="BR225" s="189"/>
      <c r="BS225" s="189"/>
      <c r="BT225" s="189"/>
      <c r="BU225" s="189"/>
      <c r="BV225" s="189"/>
      <c r="BW225" s="189"/>
      <c r="BX225" s="189"/>
      <c r="BY225" s="189"/>
      <c r="BZ225" s="189"/>
      <c r="CA225" s="189"/>
      <c r="CB225" s="189"/>
      <c r="CC225" s="189"/>
      <c r="CD225" s="189"/>
      <c r="CE225" s="189"/>
      <c r="CF225" s="189"/>
      <c r="CG225" s="189"/>
      <c r="CH225" s="189"/>
      <c r="CI225" s="189"/>
      <c r="CJ225" s="189"/>
      <c r="CK225" s="189"/>
      <c r="CL225" s="189"/>
      <c r="CM225" s="189"/>
      <c r="CN225" s="189"/>
      <c r="CO225" s="189"/>
      <c r="CP225" s="189"/>
      <c r="CQ225" s="189"/>
      <c r="CR225" s="189"/>
      <c r="CS225" s="189"/>
      <c r="CT225" s="189"/>
      <c r="CU225" s="189"/>
      <c r="CV225" s="189"/>
      <c r="CW225" s="189"/>
      <c r="CX225" s="189"/>
      <c r="CY225" s="189"/>
      <c r="CZ225" s="189"/>
      <c r="DA225" s="189"/>
      <c r="DB225" s="189"/>
      <c r="DC225" s="189"/>
      <c r="DD225" s="189"/>
      <c r="DE225" s="189"/>
      <c r="DF225" s="189"/>
      <c r="DG225" s="189"/>
      <c r="DH225" s="189"/>
      <c r="DI225" s="189"/>
    </row>
    <row r="226" customFormat="false" ht="12.75" hidden="false" customHeight="false" outlineLevel="0" collapsed="false">
      <c r="A226" s="189"/>
      <c r="B226" s="189"/>
      <c r="C226" s="189"/>
      <c r="D226" s="189"/>
      <c r="E226" s="189"/>
      <c r="F226" s="189"/>
      <c r="G226" s="189"/>
      <c r="H226" s="189"/>
      <c r="I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BC226" s="189"/>
      <c r="BD226" s="189"/>
      <c r="BE226" s="189"/>
      <c r="BF226" s="189"/>
      <c r="BG226" s="189"/>
      <c r="BH226" s="189"/>
      <c r="BI226" s="189"/>
      <c r="BJ226" s="189"/>
      <c r="BK226" s="189"/>
      <c r="BL226" s="189"/>
      <c r="BM226" s="189"/>
      <c r="BN226" s="189"/>
      <c r="BO226" s="189"/>
      <c r="BP226" s="189"/>
      <c r="BQ226" s="189"/>
      <c r="BR226" s="189"/>
      <c r="BS226" s="189"/>
      <c r="BT226" s="189"/>
      <c r="BU226" s="189"/>
      <c r="BV226" s="189"/>
      <c r="BW226" s="189"/>
      <c r="BX226" s="189"/>
      <c r="BY226" s="189"/>
      <c r="BZ226" s="189"/>
      <c r="CA226" s="189"/>
      <c r="CB226" s="189"/>
      <c r="CC226" s="189"/>
      <c r="CD226" s="189"/>
      <c r="CE226" s="189"/>
      <c r="CF226" s="189"/>
      <c r="CG226" s="189"/>
      <c r="CH226" s="189"/>
      <c r="CI226" s="189"/>
      <c r="CJ226" s="189"/>
      <c r="CK226" s="189"/>
      <c r="CL226" s="189"/>
      <c r="CM226" s="189"/>
      <c r="CN226" s="189"/>
      <c r="CO226" s="189"/>
      <c r="CP226" s="189"/>
      <c r="CQ226" s="189"/>
      <c r="CR226" s="189"/>
      <c r="CS226" s="189"/>
      <c r="CT226" s="189"/>
      <c r="CU226" s="189"/>
      <c r="CV226" s="189"/>
      <c r="CW226" s="189"/>
      <c r="CX226" s="189"/>
      <c r="CY226" s="189"/>
      <c r="CZ226" s="189"/>
      <c r="DA226" s="189"/>
      <c r="DB226" s="189"/>
      <c r="DC226" s="189"/>
      <c r="DD226" s="189"/>
      <c r="DE226" s="189"/>
      <c r="DF226" s="189"/>
      <c r="DG226" s="189"/>
      <c r="DH226" s="189"/>
      <c r="DI226" s="189"/>
    </row>
    <row r="227" customFormat="false" ht="12.75" hidden="false" customHeight="false" outlineLevel="0" collapsed="false">
      <c r="A227" s="189"/>
      <c r="B227" s="189"/>
      <c r="C227" s="189"/>
      <c r="D227" s="189"/>
      <c r="E227" s="189"/>
      <c r="F227" s="189"/>
      <c r="G227" s="189"/>
      <c r="H227" s="189"/>
      <c r="I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BC227" s="189"/>
      <c r="BD227" s="189"/>
      <c r="BE227" s="189"/>
      <c r="BF227" s="189"/>
      <c r="BG227" s="189"/>
      <c r="BH227" s="189"/>
      <c r="BI227" s="189"/>
      <c r="BJ227" s="189"/>
      <c r="BK227" s="189"/>
      <c r="BL227" s="189"/>
      <c r="BM227" s="189"/>
      <c r="BN227" s="189"/>
      <c r="BO227" s="189"/>
      <c r="BP227" s="189"/>
      <c r="BQ227" s="189"/>
      <c r="BR227" s="189"/>
      <c r="BS227" s="189"/>
      <c r="BT227" s="189"/>
      <c r="BU227" s="189"/>
      <c r="BV227" s="189"/>
      <c r="BW227" s="189"/>
      <c r="BX227" s="189"/>
      <c r="BY227" s="189"/>
      <c r="BZ227" s="189"/>
      <c r="CA227" s="189"/>
      <c r="CB227" s="189"/>
      <c r="CC227" s="189"/>
      <c r="CD227" s="189"/>
      <c r="CE227" s="189"/>
      <c r="CF227" s="189"/>
      <c r="CG227" s="189"/>
      <c r="CH227" s="189"/>
      <c r="CI227" s="189"/>
      <c r="CJ227" s="189"/>
      <c r="CK227" s="189"/>
      <c r="CL227" s="189"/>
      <c r="CM227" s="189"/>
      <c r="CN227" s="189"/>
      <c r="CO227" s="189"/>
      <c r="CP227" s="189"/>
      <c r="CQ227" s="189"/>
      <c r="CR227" s="189"/>
      <c r="CS227" s="189"/>
      <c r="CT227" s="189"/>
      <c r="CU227" s="189"/>
      <c r="CV227" s="189"/>
      <c r="CW227" s="189"/>
      <c r="CX227" s="189"/>
      <c r="CY227" s="189"/>
      <c r="CZ227" s="189"/>
      <c r="DA227" s="189"/>
      <c r="DB227" s="189"/>
      <c r="DC227" s="189"/>
      <c r="DD227" s="189"/>
      <c r="DE227" s="189"/>
      <c r="DF227" s="189"/>
      <c r="DG227" s="189"/>
      <c r="DH227" s="189"/>
      <c r="DI227" s="189"/>
    </row>
    <row r="228" customFormat="false" ht="12.75" hidden="false" customHeight="false" outlineLevel="0" collapsed="false">
      <c r="A228" s="189"/>
      <c r="B228" s="189"/>
      <c r="C228" s="189"/>
      <c r="D228" s="189"/>
      <c r="E228" s="189"/>
      <c r="F228" s="189"/>
      <c r="G228" s="189"/>
      <c r="H228" s="189"/>
      <c r="I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BC228" s="189"/>
      <c r="BD228" s="189"/>
      <c r="BE228" s="189"/>
      <c r="BF228" s="189"/>
      <c r="BG228" s="189"/>
      <c r="BH228" s="189"/>
      <c r="BI228" s="189"/>
      <c r="BJ228" s="189"/>
      <c r="BK228" s="189"/>
      <c r="BL228" s="189"/>
      <c r="BM228" s="189"/>
      <c r="BN228" s="189"/>
      <c r="BO228" s="189"/>
      <c r="BP228" s="189"/>
      <c r="BQ228" s="189"/>
      <c r="BR228" s="189"/>
      <c r="BS228" s="189"/>
      <c r="BT228" s="189"/>
      <c r="BU228" s="189"/>
      <c r="BV228" s="189"/>
      <c r="BW228" s="189"/>
      <c r="BX228" s="189"/>
      <c r="BY228" s="189"/>
      <c r="BZ228" s="189"/>
      <c r="CA228" s="189"/>
      <c r="CB228" s="189"/>
      <c r="CC228" s="189"/>
      <c r="CD228" s="189"/>
      <c r="CE228" s="189"/>
      <c r="CF228" s="189"/>
      <c r="CG228" s="189"/>
      <c r="CH228" s="189"/>
      <c r="CI228" s="189"/>
      <c r="CJ228" s="189"/>
      <c r="CK228" s="189"/>
      <c r="CL228" s="189"/>
      <c r="CM228" s="189"/>
      <c r="CN228" s="189"/>
      <c r="CO228" s="189"/>
      <c r="CP228" s="189"/>
      <c r="CQ228" s="189"/>
      <c r="CR228" s="189"/>
      <c r="CS228" s="189"/>
      <c r="CT228" s="189"/>
      <c r="CU228" s="189"/>
      <c r="CV228" s="189"/>
      <c r="CW228" s="189"/>
      <c r="CX228" s="189"/>
      <c r="CY228" s="189"/>
      <c r="CZ228" s="189"/>
      <c r="DA228" s="189"/>
      <c r="DB228" s="189"/>
      <c r="DC228" s="189"/>
      <c r="DD228" s="189"/>
      <c r="DE228" s="189"/>
      <c r="DF228" s="189"/>
      <c r="DG228" s="189"/>
      <c r="DH228" s="189"/>
      <c r="DI228" s="189"/>
    </row>
    <row r="229" customFormat="false" ht="12.75" hidden="false" customHeight="false" outlineLevel="0" collapsed="false">
      <c r="A229" s="189"/>
      <c r="B229" s="189"/>
      <c r="C229" s="189"/>
      <c r="D229" s="189"/>
      <c r="E229" s="189"/>
      <c r="F229" s="189"/>
      <c r="G229" s="189"/>
      <c r="H229" s="189"/>
      <c r="I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BC229" s="189"/>
      <c r="BD229" s="189"/>
      <c r="BE229" s="189"/>
      <c r="BF229" s="189"/>
      <c r="BG229" s="189"/>
      <c r="BH229" s="189"/>
      <c r="BI229" s="189"/>
      <c r="BJ229" s="189"/>
      <c r="BK229" s="189"/>
      <c r="BL229" s="189"/>
      <c r="BM229" s="189"/>
      <c r="BN229" s="189"/>
      <c r="BO229" s="189"/>
      <c r="BP229" s="189"/>
      <c r="BQ229" s="189"/>
      <c r="BR229" s="189"/>
      <c r="BS229" s="189"/>
      <c r="BT229" s="189"/>
      <c r="BU229" s="189"/>
      <c r="BV229" s="189"/>
      <c r="BW229" s="189"/>
      <c r="BX229" s="189"/>
      <c r="BY229" s="189"/>
      <c r="BZ229" s="189"/>
      <c r="CA229" s="189"/>
      <c r="CB229" s="189"/>
      <c r="CC229" s="189"/>
      <c r="CD229" s="189"/>
      <c r="CE229" s="189"/>
      <c r="CF229" s="189"/>
      <c r="CG229" s="189"/>
      <c r="CH229" s="189"/>
      <c r="CI229" s="189"/>
      <c r="CJ229" s="189"/>
      <c r="CK229" s="189"/>
      <c r="CL229" s="189"/>
      <c r="CM229" s="189"/>
      <c r="CN229" s="189"/>
      <c r="CO229" s="189"/>
      <c r="CP229" s="189"/>
      <c r="CQ229" s="189"/>
      <c r="CR229" s="189"/>
      <c r="CS229" s="189"/>
      <c r="CT229" s="189"/>
      <c r="CU229" s="189"/>
      <c r="CV229" s="189"/>
      <c r="CW229" s="189"/>
      <c r="CX229" s="189"/>
      <c r="CY229" s="189"/>
      <c r="CZ229" s="189"/>
      <c r="DA229" s="189"/>
      <c r="DB229" s="189"/>
      <c r="DC229" s="189"/>
      <c r="DD229" s="189"/>
      <c r="DE229" s="189"/>
      <c r="DF229" s="189"/>
      <c r="DG229" s="189"/>
      <c r="DH229" s="189"/>
      <c r="DI229" s="189"/>
    </row>
    <row r="230" customFormat="false" ht="12.75" hidden="false" customHeight="false" outlineLevel="0" collapsed="false">
      <c r="A230" s="198"/>
      <c r="B230" s="189"/>
      <c r="C230" s="189"/>
      <c r="D230" s="189"/>
      <c r="E230" s="189"/>
      <c r="F230" s="189"/>
      <c r="G230" s="189"/>
      <c r="H230" s="189"/>
      <c r="I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BC230" s="189"/>
      <c r="BD230" s="189"/>
      <c r="BE230" s="189"/>
      <c r="BF230" s="189"/>
      <c r="BG230" s="189"/>
      <c r="BH230" s="189"/>
      <c r="BI230" s="189"/>
      <c r="BJ230" s="189"/>
      <c r="BK230" s="189"/>
      <c r="BL230" s="189"/>
      <c r="BM230" s="189"/>
      <c r="BN230" s="189"/>
      <c r="BO230" s="189"/>
      <c r="BP230" s="189"/>
      <c r="BQ230" s="189"/>
      <c r="BR230" s="189"/>
      <c r="BS230" s="189"/>
      <c r="BT230" s="189"/>
      <c r="BU230" s="189"/>
      <c r="BV230" s="189"/>
      <c r="BW230" s="189"/>
      <c r="BX230" s="189"/>
      <c r="BY230" s="189"/>
      <c r="BZ230" s="189"/>
      <c r="CA230" s="189"/>
      <c r="CB230" s="189"/>
      <c r="CC230" s="189"/>
      <c r="CD230" s="189"/>
      <c r="CE230" s="189"/>
      <c r="CF230" s="189"/>
      <c r="CG230" s="189"/>
      <c r="CH230" s="189"/>
      <c r="CI230" s="189"/>
      <c r="CJ230" s="189"/>
      <c r="CK230" s="189"/>
      <c r="CL230" s="189"/>
      <c r="CM230" s="189"/>
      <c r="CN230" s="189"/>
      <c r="CO230" s="189"/>
      <c r="CP230" s="189"/>
      <c r="CQ230" s="189"/>
      <c r="CR230" s="189"/>
      <c r="CS230" s="189"/>
      <c r="CT230" s="189"/>
      <c r="CU230" s="189"/>
      <c r="CV230" s="189"/>
      <c r="CW230" s="189"/>
      <c r="CX230" s="189"/>
      <c r="CY230" s="189"/>
      <c r="CZ230" s="189"/>
      <c r="DA230" s="189"/>
      <c r="DB230" s="189"/>
      <c r="DC230" s="189"/>
      <c r="DD230" s="189"/>
      <c r="DE230" s="189"/>
      <c r="DF230" s="189"/>
      <c r="DG230" s="189"/>
      <c r="DH230" s="189"/>
      <c r="DI230" s="189"/>
    </row>
    <row r="231" customFormat="fals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BC231" s="189"/>
      <c r="BD231" s="189"/>
      <c r="BE231" s="189"/>
      <c r="BF231" s="189"/>
      <c r="BG231" s="189"/>
      <c r="BH231" s="189"/>
      <c r="BI231" s="189"/>
      <c r="BJ231" s="189"/>
      <c r="BK231" s="189"/>
      <c r="BL231" s="189"/>
      <c r="BM231" s="189"/>
      <c r="BN231" s="189"/>
      <c r="BO231" s="189"/>
      <c r="BP231" s="189"/>
      <c r="BQ231" s="189"/>
      <c r="BR231" s="189"/>
      <c r="BS231" s="189"/>
      <c r="BT231" s="189"/>
      <c r="BU231" s="189"/>
      <c r="BV231" s="189"/>
      <c r="BW231" s="189"/>
      <c r="BX231" s="189"/>
      <c r="BY231" s="189"/>
      <c r="BZ231" s="189"/>
      <c r="CA231" s="189"/>
      <c r="CB231" s="189"/>
      <c r="CC231" s="189"/>
      <c r="CD231" s="189"/>
      <c r="CE231" s="189"/>
      <c r="CF231" s="189"/>
      <c r="CG231" s="189"/>
      <c r="CH231" s="189"/>
      <c r="CI231" s="189"/>
      <c r="CJ231" s="189"/>
      <c r="CK231" s="189"/>
      <c r="CL231" s="189"/>
      <c r="CM231" s="189"/>
      <c r="CN231" s="189"/>
      <c r="CO231" s="189"/>
      <c r="CP231" s="189"/>
      <c r="CQ231" s="189"/>
      <c r="CR231" s="189"/>
      <c r="CS231" s="189"/>
      <c r="CT231" s="189"/>
      <c r="CU231" s="189"/>
      <c r="CV231" s="189"/>
      <c r="CW231" s="189"/>
      <c r="CX231" s="189"/>
      <c r="CY231" s="189"/>
      <c r="CZ231" s="189"/>
      <c r="DA231" s="189"/>
      <c r="DB231" s="189"/>
      <c r="DC231" s="189"/>
      <c r="DD231" s="189"/>
      <c r="DE231" s="189"/>
      <c r="DF231" s="189"/>
      <c r="DG231" s="189"/>
      <c r="DH231" s="189"/>
      <c r="DI231" s="189"/>
    </row>
    <row r="232" customFormat="false" ht="12.75" hidden="false" customHeight="false" outlineLevel="0" collapsed="false">
      <c r="S232" s="189"/>
      <c r="T232" s="189"/>
      <c r="U232" s="189"/>
      <c r="V232" s="189"/>
      <c r="W232" s="189"/>
      <c r="X232" s="189"/>
      <c r="Y232" s="189"/>
      <c r="Z232" s="189"/>
      <c r="AA232" s="189"/>
      <c r="BC232" s="189"/>
      <c r="BD232" s="189"/>
      <c r="BE232" s="189"/>
      <c r="BF232" s="189"/>
      <c r="BG232" s="189"/>
      <c r="BH232" s="189"/>
      <c r="BI232" s="189"/>
      <c r="BJ232" s="189"/>
      <c r="BK232" s="189"/>
      <c r="BL232" s="189"/>
      <c r="BM232" s="189"/>
      <c r="BN232" s="189"/>
      <c r="BO232" s="189"/>
      <c r="BP232" s="189"/>
      <c r="BQ232" s="189"/>
      <c r="BR232" s="189"/>
      <c r="BS232" s="189"/>
      <c r="BT232" s="189"/>
      <c r="BU232" s="189"/>
      <c r="BV232" s="189"/>
      <c r="BW232" s="189"/>
      <c r="BX232" s="189"/>
      <c r="BY232" s="189"/>
      <c r="BZ232" s="189"/>
      <c r="CA232" s="189"/>
      <c r="CB232" s="189"/>
      <c r="CC232" s="189"/>
      <c r="CD232" s="189"/>
      <c r="CE232" s="189"/>
      <c r="CF232" s="189"/>
      <c r="CG232" s="189"/>
      <c r="CH232" s="189"/>
      <c r="CI232" s="189"/>
      <c r="CJ232" s="189"/>
      <c r="CK232" s="189"/>
      <c r="CL232" s="189"/>
      <c r="CM232" s="189"/>
      <c r="CN232" s="189"/>
      <c r="CO232" s="189"/>
      <c r="CP232" s="189"/>
      <c r="CQ232" s="189"/>
      <c r="CR232" s="189"/>
      <c r="CS232" s="189"/>
      <c r="CT232" s="189"/>
      <c r="CU232" s="189"/>
      <c r="CV232" s="189"/>
      <c r="CW232" s="189"/>
      <c r="CX232" s="189"/>
      <c r="CY232" s="189"/>
      <c r="CZ232" s="189"/>
      <c r="DA232" s="189"/>
      <c r="DB232" s="189"/>
      <c r="DC232" s="189"/>
      <c r="DD232" s="189"/>
      <c r="DE232" s="189"/>
      <c r="DF232" s="189"/>
      <c r="DG232" s="189"/>
      <c r="DH232" s="189"/>
      <c r="DI232" s="189"/>
    </row>
    <row r="233" customFormat="false" ht="12.75" hidden="false" customHeight="false" outlineLevel="0" collapsed="false">
      <c r="S233" s="189"/>
      <c r="T233" s="189"/>
      <c r="U233" s="189"/>
      <c r="V233" s="189"/>
      <c r="W233" s="189"/>
      <c r="X233" s="189"/>
      <c r="Y233" s="189"/>
      <c r="Z233" s="189"/>
      <c r="AA233" s="189"/>
      <c r="BC233" s="189"/>
      <c r="BD233" s="189"/>
      <c r="BE233" s="189"/>
      <c r="BF233" s="189"/>
      <c r="BG233" s="189"/>
      <c r="BH233" s="189"/>
      <c r="BI233" s="189"/>
      <c r="BJ233" s="189"/>
      <c r="BK233" s="189"/>
      <c r="BL233" s="189"/>
      <c r="BM233" s="189"/>
      <c r="BN233" s="189"/>
      <c r="BO233" s="189"/>
      <c r="BP233" s="189"/>
      <c r="BQ233" s="189"/>
      <c r="BR233" s="189"/>
      <c r="BS233" s="189"/>
      <c r="BT233" s="189"/>
      <c r="BU233" s="189"/>
      <c r="BV233" s="189"/>
      <c r="BW233" s="189"/>
      <c r="BX233" s="189"/>
      <c r="BY233" s="189"/>
      <c r="BZ233" s="189"/>
      <c r="CA233" s="189"/>
      <c r="CB233" s="189"/>
      <c r="CC233" s="189"/>
      <c r="CD233" s="189"/>
      <c r="CE233" s="189"/>
      <c r="CF233" s="189"/>
      <c r="CG233" s="189"/>
      <c r="CH233" s="189"/>
      <c r="CI233" s="189"/>
      <c r="CJ233" s="189"/>
      <c r="CK233" s="189"/>
      <c r="CL233" s="189"/>
      <c r="CM233" s="189"/>
      <c r="CN233" s="189"/>
      <c r="CO233" s="189"/>
      <c r="CP233" s="189"/>
      <c r="CQ233" s="189"/>
      <c r="CR233" s="189"/>
      <c r="CS233" s="189"/>
      <c r="CT233" s="189"/>
      <c r="CU233" s="189"/>
      <c r="CV233" s="189"/>
      <c r="CW233" s="189"/>
      <c r="CX233" s="189"/>
      <c r="CY233" s="189"/>
      <c r="CZ233" s="189"/>
      <c r="DA233" s="189"/>
      <c r="DB233" s="189"/>
      <c r="DC233" s="189"/>
      <c r="DD233" s="189"/>
      <c r="DE233" s="189"/>
      <c r="DF233" s="189"/>
      <c r="DG233" s="189"/>
      <c r="DH233" s="189"/>
      <c r="DI233" s="189"/>
    </row>
    <row r="234" customFormat="false" ht="12.75" hidden="false" customHeight="false" outlineLevel="0" collapsed="false">
      <c r="S234" s="189"/>
      <c r="T234" s="189"/>
      <c r="U234" s="189"/>
      <c r="V234" s="189"/>
      <c r="W234" s="189"/>
      <c r="X234" s="189"/>
      <c r="Y234" s="189"/>
      <c r="Z234" s="189"/>
      <c r="AA234" s="189"/>
      <c r="BC234" s="189"/>
      <c r="BD234" s="189"/>
      <c r="BE234" s="189"/>
      <c r="BF234" s="189"/>
      <c r="BG234" s="189"/>
      <c r="BH234" s="189"/>
      <c r="BI234" s="189"/>
      <c r="BJ234" s="189"/>
      <c r="BK234" s="189"/>
      <c r="BL234" s="189"/>
      <c r="BM234" s="189"/>
      <c r="BN234" s="189"/>
      <c r="BO234" s="189"/>
      <c r="BP234" s="189"/>
      <c r="BQ234" s="189"/>
      <c r="BR234" s="189"/>
      <c r="BS234" s="189"/>
      <c r="BT234" s="189"/>
      <c r="BU234" s="189"/>
      <c r="BV234" s="189"/>
      <c r="BW234" s="189"/>
      <c r="BX234" s="189"/>
      <c r="BY234" s="189"/>
      <c r="BZ234" s="189"/>
      <c r="CA234" s="189"/>
      <c r="CB234" s="189"/>
      <c r="CC234" s="189"/>
      <c r="CD234" s="189"/>
      <c r="CE234" s="189"/>
      <c r="CF234" s="189"/>
      <c r="CG234" s="189"/>
      <c r="CH234" s="189"/>
      <c r="CI234" s="189"/>
      <c r="CJ234" s="189"/>
      <c r="CK234" s="189"/>
      <c r="CL234" s="189"/>
      <c r="CM234" s="189"/>
      <c r="CN234" s="189"/>
      <c r="CO234" s="189"/>
      <c r="CP234" s="189"/>
      <c r="CQ234" s="189"/>
      <c r="CR234" s="189"/>
      <c r="CS234" s="189"/>
      <c r="CT234" s="189"/>
      <c r="CU234" s="189"/>
      <c r="CV234" s="189"/>
      <c r="CW234" s="189"/>
      <c r="CX234" s="189"/>
      <c r="CY234" s="189"/>
      <c r="CZ234" s="189"/>
      <c r="DA234" s="189"/>
      <c r="DB234" s="189"/>
      <c r="DC234" s="189"/>
      <c r="DD234" s="189"/>
      <c r="DE234" s="189"/>
      <c r="DF234" s="189"/>
      <c r="DG234" s="189"/>
      <c r="DH234" s="189"/>
      <c r="DI234" s="189"/>
    </row>
    <row r="235" customFormat="false" ht="12.75" hidden="false" customHeight="false" outlineLevel="0" collapsed="false">
      <c r="S235" s="189"/>
      <c r="T235" s="189"/>
      <c r="U235" s="189"/>
      <c r="V235" s="189"/>
      <c r="W235" s="189"/>
      <c r="X235" s="189"/>
      <c r="Y235" s="189"/>
      <c r="Z235" s="189"/>
      <c r="AA235" s="189"/>
      <c r="BC235" s="189"/>
      <c r="BD235" s="189"/>
      <c r="BE235" s="189"/>
      <c r="BF235" s="189"/>
      <c r="BG235" s="189"/>
      <c r="BH235" s="189"/>
      <c r="BI235" s="189"/>
      <c r="BJ235" s="189"/>
      <c r="BK235" s="189"/>
      <c r="BL235" s="189"/>
      <c r="BM235" s="189"/>
      <c r="BN235" s="189"/>
      <c r="BO235" s="189"/>
      <c r="BP235" s="189"/>
      <c r="BQ235" s="189"/>
      <c r="BR235" s="189"/>
      <c r="BS235" s="189"/>
      <c r="BT235" s="189"/>
      <c r="BU235" s="189"/>
      <c r="BV235" s="189"/>
      <c r="BW235" s="189"/>
      <c r="BX235" s="189"/>
      <c r="BY235" s="189"/>
      <c r="BZ235" s="189"/>
      <c r="CA235" s="189"/>
      <c r="CB235" s="189"/>
      <c r="CC235" s="189"/>
      <c r="CD235" s="189"/>
      <c r="CE235" s="189"/>
      <c r="CF235" s="189"/>
      <c r="CG235" s="189"/>
      <c r="CH235" s="189"/>
      <c r="CI235" s="189"/>
      <c r="CJ235" s="189"/>
      <c r="CK235" s="189"/>
      <c r="CL235" s="189"/>
      <c r="CM235" s="189"/>
      <c r="CN235" s="189"/>
      <c r="CO235" s="189"/>
      <c r="CP235" s="189"/>
      <c r="CQ235" s="189"/>
      <c r="CR235" s="189"/>
      <c r="CS235" s="189"/>
      <c r="CT235" s="189"/>
      <c r="CU235" s="189"/>
      <c r="CV235" s="189"/>
      <c r="CW235" s="189"/>
      <c r="CX235" s="189"/>
      <c r="CY235" s="189"/>
      <c r="CZ235" s="189"/>
      <c r="DA235" s="189"/>
      <c r="DB235" s="189"/>
      <c r="DC235" s="189"/>
      <c r="DD235" s="189"/>
      <c r="DE235" s="189"/>
      <c r="DF235" s="189"/>
      <c r="DG235" s="189"/>
      <c r="DH235" s="189"/>
      <c r="DI235" s="189"/>
    </row>
    <row r="236" customFormat="false" ht="12.75" hidden="false" customHeight="false" outlineLevel="0" collapsed="false">
      <c r="S236" s="189"/>
      <c r="T236" s="189"/>
      <c r="U236" s="189"/>
      <c r="V236" s="189"/>
      <c r="W236" s="189"/>
      <c r="X236" s="189"/>
      <c r="Y236" s="189"/>
      <c r="Z236" s="189"/>
      <c r="AA236" s="189"/>
      <c r="BC236" s="189"/>
      <c r="BD236" s="189"/>
      <c r="BE236" s="189"/>
      <c r="BF236" s="189"/>
      <c r="BG236" s="189"/>
      <c r="BH236" s="189"/>
      <c r="BI236" s="189"/>
      <c r="BJ236" s="189"/>
      <c r="BK236" s="189"/>
      <c r="BL236" s="189"/>
      <c r="BM236" s="189"/>
      <c r="BN236" s="189"/>
      <c r="BO236" s="189"/>
      <c r="BP236" s="189"/>
      <c r="BQ236" s="189"/>
      <c r="BR236" s="189"/>
      <c r="BS236" s="189"/>
      <c r="BT236" s="189"/>
      <c r="BU236" s="189"/>
      <c r="BV236" s="189"/>
      <c r="BW236" s="189"/>
      <c r="BX236" s="189"/>
      <c r="BY236" s="189"/>
      <c r="BZ236" s="189"/>
      <c r="CA236" s="189"/>
      <c r="CB236" s="189"/>
      <c r="CC236" s="189"/>
      <c r="CD236" s="189"/>
      <c r="CE236" s="189"/>
      <c r="CF236" s="189"/>
      <c r="CG236" s="189"/>
      <c r="CH236" s="189"/>
      <c r="CI236" s="189"/>
      <c r="CJ236" s="189"/>
      <c r="CK236" s="189"/>
      <c r="CL236" s="189"/>
      <c r="CM236" s="189"/>
      <c r="CN236" s="189"/>
      <c r="CO236" s="189"/>
      <c r="CP236" s="189"/>
      <c r="CQ236" s="189"/>
      <c r="CR236" s="189"/>
      <c r="CS236" s="189"/>
      <c r="CT236" s="189"/>
      <c r="CU236" s="189"/>
      <c r="CV236" s="189"/>
      <c r="CW236" s="189"/>
      <c r="CX236" s="189"/>
      <c r="CY236" s="189"/>
      <c r="CZ236" s="189"/>
      <c r="DA236" s="189"/>
      <c r="DB236" s="189"/>
      <c r="DC236" s="189"/>
      <c r="DD236" s="189"/>
      <c r="DE236" s="189"/>
      <c r="DF236" s="189"/>
      <c r="DG236" s="189"/>
      <c r="DH236" s="189"/>
      <c r="DI236" s="189"/>
    </row>
    <row r="237" customFormat="false" ht="12.75" hidden="false" customHeight="false" outlineLevel="0" collapsed="false">
      <c r="S237" s="199"/>
      <c r="T237" s="200"/>
      <c r="U237" s="201"/>
      <c r="V237" s="201"/>
      <c r="W237" s="202"/>
      <c r="X237" s="203"/>
      <c r="Y237" s="201"/>
      <c r="Z237" s="199"/>
      <c r="AA237" s="204"/>
      <c r="BC237" s="189"/>
      <c r="BD237" s="189"/>
      <c r="BE237" s="189"/>
      <c r="BF237" s="189"/>
      <c r="BG237" s="189"/>
      <c r="BH237" s="189"/>
      <c r="BI237" s="189"/>
      <c r="BJ237" s="189"/>
      <c r="BK237" s="189"/>
      <c r="BL237" s="189"/>
      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"/>
      <c r="BW237" s="189"/>
      <c r="BX237" s="189"/>
      <c r="BY237" s="189"/>
      <c r="BZ237" s="189"/>
      <c r="CA237" s="189"/>
      <c r="CB237" s="189"/>
      <c r="CC237" s="189"/>
      <c r="CD237" s="189"/>
      <c r="CE237" s="189"/>
      <c r="CF237" s="189"/>
      <c r="CG237" s="189"/>
      <c r="CH237" s="189"/>
      <c r="CI237" s="189"/>
      <c r="CJ237" s="189"/>
      <c r="CK237" s="189"/>
      <c r="CL237" s="189"/>
      <c r="CM237" s="189"/>
      <c r="CN237" s="189"/>
      <c r="CO237" s="189"/>
      <c r="CP237" s="189"/>
      <c r="CQ237" s="189"/>
      <c r="CR237" s="189"/>
      <c r="CS237" s="189"/>
      <c r="CT237" s="189"/>
      <c r="CU237" s="189"/>
      <c r="CV237" s="189"/>
      <c r="CW237" s="189"/>
      <c r="CX237" s="189"/>
      <c r="CY237" s="189"/>
      <c r="CZ237" s="189"/>
      <c r="DA237" s="189"/>
      <c r="DB237" s="189"/>
      <c r="DC237" s="189"/>
      <c r="DD237" s="189"/>
      <c r="DE237" s="189"/>
      <c r="DF237" s="189"/>
      <c r="DG237" s="189"/>
      <c r="DH237" s="189"/>
      <c r="DI237" s="189"/>
    </row>
    <row r="238" customFormat="false" ht="12.75" hidden="false" customHeight="false" outlineLevel="0" collapsed="false">
      <c r="S238" s="205"/>
      <c r="T238" s="191"/>
      <c r="U238" s="206"/>
      <c r="V238" s="206"/>
      <c r="W238" s="201"/>
      <c r="X238" s="201"/>
      <c r="Y238" s="206"/>
      <c r="Z238" s="205"/>
      <c r="AA238" s="207"/>
      <c r="BC238" s="189"/>
      <c r="BD238" s="189"/>
      <c r="BE238" s="189"/>
      <c r="BF238" s="189"/>
      <c r="BG238" s="189"/>
      <c r="BH238" s="189"/>
      <c r="BI238" s="189"/>
      <c r="BJ238" s="189"/>
      <c r="BK238" s="189"/>
      <c r="BL238" s="189"/>
      <c r="BM238" s="189"/>
      <c r="BN238" s="189"/>
      <c r="BO238" s="189"/>
      <c r="BP238" s="189"/>
      <c r="BQ238" s="189"/>
      <c r="BR238" s="189"/>
      <c r="BS238" s="189"/>
      <c r="BT238" s="189"/>
      <c r="BU238" s="189"/>
      <c r="BV238" s="189"/>
      <c r="BW238" s="189"/>
      <c r="BX238" s="189"/>
      <c r="BY238" s="189"/>
      <c r="BZ238" s="189"/>
      <c r="CA238" s="189"/>
      <c r="CB238" s="189"/>
      <c r="CC238" s="189"/>
      <c r="CD238" s="189"/>
      <c r="CE238" s="189"/>
      <c r="CF238" s="189"/>
      <c r="CG238" s="189"/>
      <c r="CH238" s="189"/>
      <c r="CI238" s="189"/>
      <c r="CJ238" s="189"/>
      <c r="CK238" s="189"/>
      <c r="CL238" s="189"/>
      <c r="CM238" s="189"/>
      <c r="CN238" s="189"/>
      <c r="CO238" s="189"/>
      <c r="CP238" s="189"/>
      <c r="CQ238" s="189"/>
      <c r="CR238" s="189"/>
      <c r="CS238" s="189"/>
      <c r="CT238" s="189"/>
      <c r="CU238" s="189"/>
      <c r="CV238" s="189"/>
      <c r="CW238" s="189"/>
      <c r="CX238" s="189"/>
      <c r="CY238" s="189"/>
      <c r="CZ238" s="189"/>
      <c r="DA238" s="189"/>
      <c r="DB238" s="189"/>
      <c r="DC238" s="189"/>
      <c r="DD238" s="189"/>
      <c r="DE238" s="189"/>
      <c r="DF238" s="189"/>
      <c r="DG238" s="189"/>
      <c r="DH238" s="189"/>
      <c r="DI238" s="189"/>
    </row>
    <row r="239" customFormat="false" ht="12.75" hidden="false" customHeight="false" outlineLevel="0" collapsed="false">
      <c r="S239" s="208"/>
      <c r="T239" s="209"/>
      <c r="U239" s="210"/>
      <c r="V239" s="210"/>
      <c r="W239" s="211"/>
      <c r="X239" s="211"/>
      <c r="Y239" s="210"/>
      <c r="Z239" s="208"/>
      <c r="AA239" s="212"/>
      <c r="BC239" s="189"/>
      <c r="BD239" s="189"/>
      <c r="BE239" s="189"/>
      <c r="BF239" s="189"/>
      <c r="BG239" s="189"/>
      <c r="BH239" s="189"/>
      <c r="BI239" s="189"/>
      <c r="BJ239" s="189"/>
      <c r="BK239" s="189"/>
      <c r="BL239" s="189"/>
      <c r="BM239" s="189"/>
      <c r="BN239" s="189"/>
      <c r="BO239" s="189"/>
      <c r="BP239" s="189"/>
      <c r="BQ239" s="189"/>
      <c r="BR239" s="189"/>
      <c r="BS239" s="189"/>
      <c r="BT239" s="189"/>
      <c r="BU239" s="189"/>
      <c r="BV239" s="189"/>
      <c r="BW239" s="189"/>
      <c r="BX239" s="189"/>
      <c r="BY239" s="189"/>
      <c r="BZ239" s="189"/>
      <c r="CA239" s="189"/>
      <c r="CB239" s="189"/>
      <c r="CC239" s="189"/>
      <c r="CD239" s="189"/>
      <c r="CE239" s="189"/>
      <c r="CF239" s="189"/>
      <c r="CG239" s="189"/>
      <c r="CH239" s="189"/>
      <c r="CI239" s="189"/>
      <c r="CJ239" s="189"/>
      <c r="CK239" s="189"/>
      <c r="CL239" s="189"/>
      <c r="CM239" s="189"/>
      <c r="CN239" s="189"/>
      <c r="CO239" s="189"/>
      <c r="CP239" s="189"/>
      <c r="CQ239" s="189"/>
      <c r="CR239" s="189"/>
      <c r="CS239" s="189"/>
      <c r="CT239" s="189"/>
      <c r="CU239" s="189"/>
      <c r="CV239" s="189"/>
      <c r="CW239" s="189"/>
      <c r="CX239" s="189"/>
      <c r="CY239" s="189"/>
      <c r="CZ239" s="189"/>
      <c r="DA239" s="189"/>
      <c r="DB239" s="189"/>
      <c r="DC239" s="189"/>
      <c r="DD239" s="189"/>
      <c r="DE239" s="189"/>
      <c r="DF239" s="189"/>
      <c r="DG239" s="189"/>
      <c r="DH239" s="189"/>
      <c r="DI239" s="189"/>
    </row>
    <row r="240" customFormat="false" ht="12.75" hidden="false" customHeight="false" outlineLevel="0" collapsed="false">
      <c r="S240" s="213"/>
      <c r="T240" s="214"/>
      <c r="U240" s="214"/>
      <c r="V240" s="214"/>
      <c r="W240" s="214"/>
      <c r="X240" s="214"/>
      <c r="Y240" s="214"/>
      <c r="Z240" s="214"/>
      <c r="AA240" s="215"/>
      <c r="BC240" s="189"/>
      <c r="BD240" s="189"/>
      <c r="BE240" s="189"/>
      <c r="BF240" s="189"/>
      <c r="BG240" s="189"/>
      <c r="BH240" s="189"/>
      <c r="BI240" s="189"/>
      <c r="BJ240" s="189"/>
      <c r="BK240" s="189"/>
      <c r="BL240" s="189"/>
      <c r="BM240" s="189"/>
      <c r="BN240" s="189"/>
      <c r="BO240" s="189"/>
      <c r="BP240" s="189"/>
      <c r="BQ240" s="189"/>
      <c r="BR240" s="189"/>
      <c r="BS240" s="189"/>
      <c r="BT240" s="189"/>
      <c r="BU240" s="189"/>
      <c r="BV240" s="189"/>
      <c r="BW240" s="189"/>
      <c r="BX240" s="189"/>
      <c r="BY240" s="189"/>
      <c r="BZ240" s="189"/>
      <c r="CA240" s="189"/>
      <c r="CB240" s="189"/>
      <c r="CC240" s="189"/>
      <c r="CD240" s="189"/>
      <c r="CE240" s="189"/>
      <c r="CF240" s="189"/>
      <c r="CG240" s="189"/>
      <c r="CH240" s="189"/>
      <c r="CI240" s="189"/>
      <c r="CJ240" s="189"/>
      <c r="CK240" s="189"/>
      <c r="CL240" s="189"/>
      <c r="CM240" s="189"/>
      <c r="CN240" s="189"/>
      <c r="CO240" s="189"/>
      <c r="CP240" s="189"/>
      <c r="CQ240" s="189"/>
      <c r="CR240" s="189"/>
      <c r="CS240" s="189"/>
      <c r="CT240" s="189"/>
      <c r="CU240" s="189"/>
      <c r="CV240" s="189"/>
      <c r="CW240" s="189"/>
      <c r="CX240" s="189"/>
      <c r="CY240" s="189"/>
      <c r="CZ240" s="189"/>
      <c r="DA240" s="189"/>
      <c r="DB240" s="189"/>
      <c r="DC240" s="189"/>
      <c r="DD240" s="189"/>
      <c r="DE240" s="189"/>
      <c r="DF240" s="189"/>
      <c r="DG240" s="189"/>
      <c r="DH240" s="189"/>
      <c r="DI240" s="189"/>
    </row>
    <row r="241" customFormat="false" ht="12.75" hidden="false" customHeight="false" outlineLevel="0" collapsed="false">
      <c r="S241" s="199"/>
      <c r="T241" s="200"/>
      <c r="U241" s="216"/>
      <c r="V241" s="203"/>
      <c r="W241" s="217"/>
      <c r="X241" s="217"/>
      <c r="Y241" s="218"/>
      <c r="Z241" s="219"/>
      <c r="AA241" s="220"/>
      <c r="BC241" s="189"/>
      <c r="BD241" s="189"/>
      <c r="BE241" s="189"/>
      <c r="BF241" s="189"/>
      <c r="BG241" s="189"/>
      <c r="BH241" s="189"/>
      <c r="BI241" s="189"/>
      <c r="BJ241" s="189"/>
      <c r="BK241" s="189"/>
      <c r="BL241" s="189"/>
      <c r="BM241" s="189"/>
      <c r="BN241" s="189"/>
      <c r="BO241" s="189"/>
      <c r="BP241" s="189"/>
      <c r="BQ241" s="189"/>
      <c r="BR241" s="189"/>
      <c r="BS241" s="189"/>
      <c r="BT241" s="189"/>
      <c r="BU241" s="189"/>
      <c r="BV241" s="189"/>
      <c r="BW241" s="189"/>
      <c r="BX241" s="189"/>
      <c r="BY241" s="189"/>
      <c r="BZ241" s="189"/>
      <c r="CA241" s="189"/>
      <c r="CB241" s="189"/>
      <c r="CC241" s="189"/>
      <c r="CD241" s="189"/>
      <c r="CE241" s="189"/>
      <c r="CF241" s="189"/>
      <c r="CG241" s="189"/>
      <c r="CH241" s="189"/>
      <c r="CI241" s="189"/>
      <c r="CJ241" s="189"/>
      <c r="CK241" s="189"/>
      <c r="CL241" s="189"/>
      <c r="CM241" s="189"/>
      <c r="CN241" s="189"/>
      <c r="CO241" s="189"/>
      <c r="CP241" s="189"/>
      <c r="CQ241" s="189"/>
      <c r="CR241" s="189"/>
      <c r="CS241" s="189"/>
      <c r="CT241" s="189"/>
      <c r="CU241" s="189"/>
      <c r="CV241" s="189"/>
      <c r="CW241" s="189"/>
      <c r="CX241" s="189"/>
      <c r="CY241" s="189"/>
      <c r="CZ241" s="189"/>
      <c r="DA241" s="189"/>
      <c r="DB241" s="189"/>
      <c r="DC241" s="189"/>
      <c r="DD241" s="189"/>
      <c r="DE241" s="189"/>
      <c r="DF241" s="189"/>
      <c r="DG241" s="189"/>
      <c r="DH241" s="189"/>
      <c r="DI241" s="189"/>
    </row>
    <row r="242" customFormat="false" ht="12.75" hidden="false" customHeight="false" outlineLevel="0" collapsed="false">
      <c r="S242" s="205"/>
      <c r="T242" s="191"/>
      <c r="U242" s="221"/>
      <c r="V242" s="203"/>
      <c r="W242" s="217"/>
      <c r="X242" s="217"/>
      <c r="Y242" s="219"/>
      <c r="Z242" s="219"/>
      <c r="AA242" s="220"/>
      <c r="BC242" s="189"/>
      <c r="BD242" s="189"/>
      <c r="BE242" s="189"/>
      <c r="BF242" s="189"/>
      <c r="BG242" s="189"/>
      <c r="BH242" s="189"/>
      <c r="BI242" s="189"/>
      <c r="BJ242" s="189"/>
      <c r="BK242" s="189"/>
      <c r="BL242" s="189"/>
      <c r="BM242" s="189"/>
      <c r="BN242" s="189"/>
      <c r="BO242" s="189"/>
      <c r="BP242" s="189"/>
      <c r="BQ242" s="189"/>
      <c r="BR242" s="189"/>
      <c r="BS242" s="189"/>
      <c r="BT242" s="189"/>
      <c r="BU242" s="189"/>
      <c r="BV242" s="189"/>
      <c r="BW242" s="189"/>
      <c r="BX242" s="189"/>
      <c r="BY242" s="189"/>
      <c r="BZ242" s="189"/>
      <c r="CA242" s="189"/>
      <c r="CB242" s="189"/>
      <c r="CC242" s="189"/>
      <c r="CD242" s="189"/>
      <c r="CE242" s="189"/>
      <c r="CF242" s="189"/>
      <c r="CG242" s="189"/>
      <c r="CH242" s="189"/>
      <c r="CI242" s="189"/>
      <c r="CJ242" s="189"/>
      <c r="CK242" s="189"/>
      <c r="CL242" s="189"/>
      <c r="CM242" s="189"/>
      <c r="CN242" s="189"/>
      <c r="CO242" s="189"/>
      <c r="CP242" s="189"/>
      <c r="CQ242" s="189"/>
      <c r="CR242" s="189"/>
      <c r="CS242" s="189"/>
      <c r="CT242" s="189"/>
      <c r="CU242" s="189"/>
      <c r="CV242" s="189"/>
      <c r="CW242" s="189"/>
      <c r="CX242" s="189"/>
      <c r="CY242" s="189"/>
      <c r="CZ242" s="189"/>
      <c r="DA242" s="189"/>
      <c r="DB242" s="189"/>
      <c r="DC242" s="189"/>
      <c r="DD242" s="189"/>
      <c r="DE242" s="189"/>
      <c r="DF242" s="189"/>
      <c r="DG242" s="189"/>
      <c r="DH242" s="189"/>
      <c r="DI242" s="189"/>
    </row>
    <row r="243" customFormat="false" ht="12.75" hidden="false" customHeight="false" outlineLevel="0" collapsed="false">
      <c r="S243" s="199"/>
      <c r="T243" s="200"/>
      <c r="U243" s="216"/>
      <c r="V243" s="203"/>
      <c r="W243" s="217"/>
      <c r="X243" s="217"/>
      <c r="Y243" s="219"/>
      <c r="Z243" s="219"/>
      <c r="AA243" s="220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89"/>
      <c r="DG243" s="189"/>
      <c r="DH243" s="189"/>
      <c r="DI243" s="189"/>
    </row>
    <row r="244" customFormat="false" ht="12.75" hidden="false" customHeight="false" outlineLevel="0" collapsed="false">
      <c r="S244" s="205"/>
      <c r="T244" s="191"/>
      <c r="U244" s="221"/>
      <c r="V244" s="203"/>
      <c r="W244" s="217"/>
      <c r="X244" s="217"/>
      <c r="Y244" s="219"/>
      <c r="Z244" s="219"/>
      <c r="AA244" s="220"/>
      <c r="BC244" s="189"/>
      <c r="BD244" s="189"/>
      <c r="BE244" s="189"/>
      <c r="BF244" s="189"/>
      <c r="BG244" s="189"/>
      <c r="BH244" s="189"/>
      <c r="BI244" s="189"/>
      <c r="BJ244" s="189"/>
      <c r="BK244" s="189"/>
      <c r="BL244" s="189"/>
      <c r="BM244" s="189"/>
      <c r="BN244" s="189"/>
      <c r="BO244" s="189"/>
      <c r="BP244" s="189"/>
      <c r="BQ244" s="189"/>
      <c r="BR244" s="189"/>
      <c r="BS244" s="189"/>
      <c r="BT244" s="189"/>
      <c r="BU244" s="189"/>
      <c r="BV244" s="189"/>
      <c r="BW244" s="189"/>
      <c r="BX244" s="189"/>
      <c r="BY244" s="189"/>
      <c r="BZ244" s="189"/>
      <c r="CA244" s="189"/>
      <c r="CB244" s="189"/>
      <c r="CC244" s="189"/>
      <c r="CD244" s="189"/>
      <c r="CE244" s="189"/>
      <c r="CF244" s="189"/>
      <c r="CG244" s="189"/>
      <c r="CH244" s="189"/>
      <c r="CI244" s="189"/>
      <c r="CJ244" s="189"/>
      <c r="CK244" s="189"/>
      <c r="CL244" s="189"/>
      <c r="CM244" s="189"/>
      <c r="CN244" s="189"/>
      <c r="CO244" s="189"/>
      <c r="CP244" s="189"/>
      <c r="CQ244" s="189"/>
      <c r="CR244" s="189"/>
      <c r="CS244" s="189"/>
      <c r="CT244" s="189"/>
      <c r="CU244" s="189"/>
      <c r="CV244" s="189"/>
      <c r="CW244" s="189"/>
      <c r="CX244" s="189"/>
      <c r="CY244" s="189"/>
      <c r="CZ244" s="189"/>
      <c r="DA244" s="189"/>
      <c r="DB244" s="189"/>
      <c r="DC244" s="189"/>
      <c r="DD244" s="189"/>
      <c r="DE244" s="189"/>
      <c r="DF244" s="189"/>
      <c r="DG244" s="189"/>
      <c r="DH244" s="189"/>
      <c r="DI244" s="189"/>
    </row>
    <row r="245" customFormat="false" ht="12.75" hidden="false" customHeight="false" outlineLevel="0" collapsed="false">
      <c r="S245" s="199"/>
      <c r="T245" s="200"/>
      <c r="U245" s="216"/>
      <c r="V245" s="203"/>
      <c r="W245" s="217"/>
      <c r="X245" s="217"/>
      <c r="Y245" s="219"/>
      <c r="Z245" s="219"/>
      <c r="AA245" s="220"/>
      <c r="BC245" s="189"/>
      <c r="BD245" s="189"/>
      <c r="BE245" s="189"/>
      <c r="BF245" s="189"/>
      <c r="BG245" s="189"/>
      <c r="BH245" s="189"/>
      <c r="BI245" s="189"/>
      <c r="BJ245" s="189"/>
      <c r="BK245" s="189"/>
      <c r="BL245" s="189"/>
      <c r="BM245" s="189"/>
      <c r="BN245" s="189"/>
      <c r="BO245" s="189"/>
      <c r="BP245" s="189"/>
      <c r="BQ245" s="189"/>
      <c r="BR245" s="189"/>
      <c r="BS245" s="189"/>
      <c r="BT245" s="189"/>
      <c r="BU245" s="189"/>
      <c r="BV245" s="189"/>
      <c r="BW245" s="189"/>
      <c r="BX245" s="189"/>
      <c r="BY245" s="189"/>
      <c r="BZ245" s="189"/>
      <c r="CA245" s="189"/>
      <c r="CB245" s="189"/>
      <c r="CC245" s="189"/>
      <c r="CD245" s="189"/>
      <c r="CE245" s="189"/>
      <c r="CF245" s="189"/>
      <c r="CG245" s="189"/>
      <c r="CH245" s="189"/>
      <c r="CI245" s="189"/>
      <c r="CJ245" s="189"/>
      <c r="CK245" s="189"/>
      <c r="CL245" s="189"/>
      <c r="CM245" s="189"/>
      <c r="CN245" s="189"/>
      <c r="CO245" s="189"/>
      <c r="CP245" s="189"/>
      <c r="CQ245" s="189"/>
      <c r="CR245" s="189"/>
      <c r="CS245" s="189"/>
      <c r="CT245" s="189"/>
      <c r="CU245" s="189"/>
      <c r="CV245" s="189"/>
      <c r="CW245" s="189"/>
      <c r="CX245" s="189"/>
      <c r="CY245" s="189"/>
      <c r="CZ245" s="189"/>
      <c r="DA245" s="189"/>
      <c r="DB245" s="189"/>
      <c r="DC245" s="189"/>
      <c r="DD245" s="189"/>
      <c r="DE245" s="189"/>
      <c r="DF245" s="189"/>
      <c r="DG245" s="189"/>
      <c r="DH245" s="189"/>
      <c r="DI245" s="189"/>
    </row>
    <row r="246" customFormat="false" ht="12.75" hidden="false" customHeight="false" outlineLevel="0" collapsed="false">
      <c r="S246" s="205"/>
      <c r="T246" s="191"/>
      <c r="U246" s="221"/>
      <c r="V246" s="203"/>
      <c r="W246" s="219"/>
      <c r="X246" s="217"/>
      <c r="Y246" s="219"/>
      <c r="Z246" s="219"/>
      <c r="AA246" s="220"/>
      <c r="BC246" s="189"/>
      <c r="BD246" s="189"/>
      <c r="BE246" s="189"/>
      <c r="BF246" s="189"/>
      <c r="BG246" s="189"/>
      <c r="BH246" s="189"/>
      <c r="BI246" s="189"/>
      <c r="BJ246" s="189"/>
      <c r="BK246" s="189"/>
      <c r="BL246" s="189"/>
      <c r="BM246" s="189"/>
      <c r="BN246" s="189"/>
      <c r="BO246" s="189"/>
      <c r="BP246" s="189"/>
      <c r="BQ246" s="189"/>
      <c r="BR246" s="189"/>
      <c r="BS246" s="189"/>
      <c r="BT246" s="189"/>
      <c r="BU246" s="189"/>
      <c r="BV246" s="189"/>
      <c r="BW246" s="189"/>
      <c r="BX246" s="189"/>
      <c r="BY246" s="189"/>
      <c r="BZ246" s="189"/>
      <c r="CA246" s="189"/>
      <c r="CB246" s="189"/>
      <c r="CC246" s="189"/>
      <c r="CD246" s="189"/>
      <c r="CE246" s="189"/>
      <c r="CF246" s="189"/>
      <c r="CG246" s="189"/>
      <c r="CH246" s="189"/>
      <c r="CI246" s="189"/>
      <c r="CJ246" s="189"/>
      <c r="CK246" s="189"/>
      <c r="CL246" s="189"/>
      <c r="CM246" s="189"/>
      <c r="CN246" s="189"/>
      <c r="CO246" s="189"/>
      <c r="CP246" s="189"/>
      <c r="CQ246" s="189"/>
      <c r="CR246" s="189"/>
      <c r="CS246" s="189"/>
      <c r="CT246" s="189"/>
      <c r="CU246" s="189"/>
      <c r="CV246" s="189"/>
      <c r="CW246" s="189"/>
      <c r="CX246" s="189"/>
      <c r="CY246" s="189"/>
      <c r="CZ246" s="189"/>
      <c r="DA246" s="189"/>
      <c r="DB246" s="189"/>
      <c r="DC246" s="189"/>
      <c r="DD246" s="189"/>
      <c r="DE246" s="189"/>
      <c r="DF246" s="189"/>
      <c r="DG246" s="189"/>
      <c r="DH246" s="189"/>
      <c r="DI246" s="189"/>
    </row>
    <row r="247" customFormat="false" ht="12.75" hidden="false" customHeight="false" outlineLevel="0" collapsed="false">
      <c r="S247" s="199"/>
      <c r="T247" s="200"/>
      <c r="U247" s="216"/>
      <c r="V247" s="203"/>
      <c r="W247" s="217"/>
      <c r="X247" s="217"/>
      <c r="Y247" s="219"/>
      <c r="Z247" s="219"/>
      <c r="AA247" s="220"/>
      <c r="BC247" s="189"/>
      <c r="BD247" s="189"/>
      <c r="BE247" s="189"/>
      <c r="BF247" s="189"/>
      <c r="BG247" s="189"/>
      <c r="BH247" s="189"/>
      <c r="BI247" s="189"/>
      <c r="BJ247" s="189"/>
      <c r="BK247" s="189"/>
      <c r="BL247" s="189"/>
      <c r="BM247" s="189"/>
      <c r="BN247" s="189"/>
      <c r="BO247" s="189"/>
      <c r="BP247" s="189"/>
      <c r="BQ247" s="189"/>
      <c r="BR247" s="189"/>
      <c r="BS247" s="189"/>
      <c r="BT247" s="189"/>
      <c r="BU247" s="189"/>
      <c r="BV247" s="189"/>
      <c r="BW247" s="189"/>
      <c r="BX247" s="189"/>
      <c r="BY247" s="189"/>
      <c r="BZ247" s="189"/>
      <c r="CA247" s="189"/>
      <c r="CB247" s="189"/>
      <c r="CC247" s="189"/>
      <c r="CD247" s="189"/>
      <c r="CE247" s="189"/>
      <c r="CF247" s="189"/>
      <c r="CG247" s="189"/>
      <c r="CH247" s="189"/>
      <c r="CI247" s="189"/>
      <c r="CJ247" s="189"/>
      <c r="CK247" s="189"/>
      <c r="CL247" s="189"/>
      <c r="CM247" s="189"/>
      <c r="CN247" s="189"/>
      <c r="CO247" s="189"/>
      <c r="CP247" s="189"/>
      <c r="CQ247" s="189"/>
      <c r="CR247" s="189"/>
      <c r="CS247" s="189"/>
      <c r="CT247" s="189"/>
      <c r="CU247" s="189"/>
      <c r="CV247" s="189"/>
      <c r="CW247" s="189"/>
      <c r="CX247" s="189"/>
      <c r="CY247" s="189"/>
      <c r="CZ247" s="189"/>
      <c r="DA247" s="189"/>
      <c r="DB247" s="189"/>
      <c r="DC247" s="189"/>
      <c r="DD247" s="189"/>
      <c r="DE247" s="189"/>
      <c r="DF247" s="189"/>
      <c r="DG247" s="189"/>
      <c r="DH247" s="189"/>
      <c r="DI247" s="189"/>
    </row>
    <row r="248" customFormat="false" ht="12.75" hidden="false" customHeight="false" outlineLevel="0" collapsed="false">
      <c r="S248" s="205"/>
      <c r="T248" s="191"/>
      <c r="U248" s="221"/>
      <c r="V248" s="203"/>
      <c r="W248" s="217"/>
      <c r="X248" s="217"/>
      <c r="Y248" s="219"/>
      <c r="Z248" s="219"/>
      <c r="AA248" s="220"/>
      <c r="BC248" s="189"/>
      <c r="BD248" s="189"/>
      <c r="BE248" s="189"/>
      <c r="BF248" s="189"/>
      <c r="BG248" s="189"/>
      <c r="BH248" s="189"/>
      <c r="BI248" s="189"/>
      <c r="BJ248" s="189"/>
      <c r="BK248" s="189"/>
      <c r="BL248" s="189"/>
      <c r="BM248" s="189"/>
      <c r="BN248" s="189"/>
      <c r="BO248" s="189"/>
      <c r="BP248" s="189"/>
      <c r="BQ248" s="189"/>
      <c r="BR248" s="189"/>
      <c r="BS248" s="189"/>
      <c r="BT248" s="189"/>
      <c r="BU248" s="189"/>
      <c r="BV248" s="189"/>
      <c r="BW248" s="189"/>
      <c r="BX248" s="189"/>
      <c r="BY248" s="189"/>
      <c r="BZ248" s="189"/>
      <c r="CA248" s="189"/>
      <c r="CB248" s="189"/>
      <c r="CC248" s="189"/>
      <c r="CD248" s="189"/>
      <c r="CE248" s="189"/>
      <c r="CF248" s="189"/>
      <c r="CG248" s="189"/>
      <c r="CH248" s="189"/>
      <c r="CI248" s="189"/>
      <c r="CJ248" s="189"/>
      <c r="CK248" s="189"/>
      <c r="CL248" s="189"/>
      <c r="CM248" s="189"/>
      <c r="CN248" s="189"/>
      <c r="CO248" s="189"/>
      <c r="CP248" s="189"/>
      <c r="CQ248" s="189"/>
      <c r="CR248" s="189"/>
      <c r="CS248" s="189"/>
      <c r="CT248" s="189"/>
      <c r="CU248" s="189"/>
      <c r="CV248" s="189"/>
      <c r="CW248" s="189"/>
      <c r="CX248" s="189"/>
      <c r="CY248" s="189"/>
      <c r="CZ248" s="189"/>
      <c r="DA248" s="189"/>
      <c r="DB248" s="189"/>
      <c r="DC248" s="189"/>
      <c r="DD248" s="189"/>
      <c r="DE248" s="189"/>
      <c r="DF248" s="189"/>
      <c r="DG248" s="189"/>
      <c r="DH248" s="189"/>
      <c r="DI248" s="189"/>
    </row>
    <row r="249" customFormat="false" ht="12.75" hidden="false" customHeight="false" outlineLevel="0" collapsed="false">
      <c r="S249" s="199"/>
      <c r="T249" s="200"/>
      <c r="U249" s="216"/>
      <c r="V249" s="203"/>
      <c r="W249" s="217"/>
      <c r="X249" s="217"/>
      <c r="Y249" s="219"/>
      <c r="Z249" s="219"/>
      <c r="AA249" s="220"/>
      <c r="BC249" s="189"/>
      <c r="BD249" s="189"/>
      <c r="BE249" s="189"/>
      <c r="BF249" s="189"/>
      <c r="BG249" s="189"/>
      <c r="BH249" s="189"/>
      <c r="BI249" s="189"/>
      <c r="BJ249" s="189"/>
      <c r="BK249" s="189"/>
      <c r="BL249" s="189"/>
      <c r="BM249" s="189"/>
      <c r="BN249" s="189"/>
      <c r="BO249" s="189"/>
      <c r="BP249" s="189"/>
      <c r="BQ249" s="189"/>
      <c r="BR249" s="189"/>
      <c r="BS249" s="189"/>
      <c r="BT249" s="189"/>
      <c r="BU249" s="189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  <c r="CF249" s="189"/>
      <c r="CG249" s="189"/>
      <c r="CH249" s="189"/>
      <c r="CI249" s="189"/>
      <c r="CJ249" s="189"/>
      <c r="CK249" s="189"/>
      <c r="CL249" s="189"/>
      <c r="CM249" s="189"/>
      <c r="CN249" s="189"/>
      <c r="CO249" s="189"/>
      <c r="CP249" s="189"/>
      <c r="CQ249" s="189"/>
      <c r="CR249" s="189"/>
      <c r="CS249" s="189"/>
      <c r="CT249" s="189"/>
      <c r="CU249" s="189"/>
      <c r="CV249" s="189"/>
      <c r="CW249" s="189"/>
      <c r="CX249" s="189"/>
      <c r="CY249" s="189"/>
      <c r="CZ249" s="189"/>
      <c r="DA249" s="189"/>
      <c r="DB249" s="189"/>
      <c r="DC249" s="189"/>
      <c r="DD249" s="189"/>
      <c r="DE249" s="189"/>
      <c r="DF249" s="189"/>
      <c r="DG249" s="189"/>
      <c r="DH249" s="189"/>
      <c r="DI249" s="189"/>
    </row>
    <row r="250" customFormat="false" ht="12.75" hidden="false" customHeight="false" outlineLevel="0" collapsed="false">
      <c r="S250" s="208"/>
      <c r="T250" s="209"/>
      <c r="U250" s="221"/>
      <c r="V250" s="203"/>
      <c r="W250" s="217"/>
      <c r="X250" s="217"/>
      <c r="Y250" s="219"/>
      <c r="Z250" s="219"/>
      <c r="AA250" s="220"/>
      <c r="BC250" s="189"/>
      <c r="BD250" s="189"/>
      <c r="BE250" s="189"/>
      <c r="BF250" s="189"/>
      <c r="BG250" s="189"/>
      <c r="BH250" s="189"/>
      <c r="BI250" s="189"/>
      <c r="BJ250" s="189"/>
      <c r="BK250" s="189"/>
      <c r="BL250" s="189"/>
      <c r="BM250" s="189"/>
      <c r="BN250" s="189"/>
      <c r="BO250" s="189"/>
      <c r="BP250" s="189"/>
      <c r="BQ250" s="189"/>
      <c r="BR250" s="189"/>
      <c r="BS250" s="189"/>
      <c r="BT250" s="189"/>
      <c r="BU250" s="189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  <c r="CF250" s="189"/>
      <c r="CG250" s="189"/>
      <c r="CH250" s="189"/>
      <c r="CI250" s="189"/>
      <c r="CJ250" s="189"/>
      <c r="CK250" s="189"/>
      <c r="CL250" s="189"/>
      <c r="CM250" s="189"/>
      <c r="CN250" s="189"/>
      <c r="CO250" s="189"/>
      <c r="CP250" s="189"/>
      <c r="CQ250" s="189"/>
      <c r="CR250" s="189"/>
      <c r="CS250" s="189"/>
      <c r="CT250" s="189"/>
      <c r="CU250" s="189"/>
      <c r="CV250" s="189"/>
      <c r="CW250" s="189"/>
      <c r="CX250" s="189"/>
      <c r="CY250" s="189"/>
      <c r="CZ250" s="189"/>
      <c r="DA250" s="189"/>
      <c r="DB250" s="189"/>
      <c r="DC250" s="189"/>
      <c r="DD250" s="189"/>
      <c r="DE250" s="189"/>
      <c r="DF250" s="189"/>
      <c r="DG250" s="189"/>
      <c r="DH250" s="189"/>
      <c r="DI250" s="189"/>
    </row>
    <row r="251" customFormat="false" ht="12.75" hidden="false" customHeight="false" outlineLevel="0" collapsed="false">
      <c r="S251" s="205"/>
      <c r="T251" s="191"/>
      <c r="U251" s="216"/>
      <c r="V251" s="203"/>
      <c r="W251" s="219"/>
      <c r="X251" s="217"/>
      <c r="Y251" s="219"/>
      <c r="Z251" s="219"/>
      <c r="AA251" s="220"/>
      <c r="BC251" s="189"/>
      <c r="BD251" s="189"/>
      <c r="BE251" s="189"/>
      <c r="BF251" s="189"/>
      <c r="BG251" s="189"/>
      <c r="BH251" s="189"/>
      <c r="BI251" s="189"/>
      <c r="BJ251" s="189"/>
      <c r="BK251" s="189"/>
      <c r="BL251" s="189"/>
      <c r="BM251" s="189"/>
      <c r="BN251" s="189"/>
      <c r="BO251" s="189"/>
      <c r="BP251" s="189"/>
      <c r="BQ251" s="189"/>
      <c r="BR251" s="189"/>
      <c r="BS251" s="189"/>
      <c r="BT251" s="189"/>
      <c r="BU251" s="189"/>
      <c r="BV251" s="189"/>
      <c r="BW251" s="189"/>
      <c r="BX251" s="189"/>
      <c r="BY251" s="189"/>
      <c r="BZ251" s="189"/>
      <c r="CA251" s="189"/>
      <c r="CB251" s="189"/>
      <c r="CC251" s="189"/>
      <c r="CD251" s="189"/>
      <c r="CE251" s="189"/>
      <c r="CF251" s="189"/>
      <c r="CG251" s="189"/>
      <c r="CH251" s="189"/>
      <c r="CI251" s="189"/>
      <c r="CJ251" s="189"/>
      <c r="CK251" s="189"/>
      <c r="CL251" s="189"/>
      <c r="CM251" s="189"/>
      <c r="CN251" s="189"/>
      <c r="CO251" s="189"/>
      <c r="CP251" s="189"/>
      <c r="CQ251" s="189"/>
      <c r="CR251" s="189"/>
      <c r="CS251" s="189"/>
      <c r="CT251" s="189"/>
      <c r="CU251" s="189"/>
      <c r="CV251" s="189"/>
      <c r="CW251" s="189"/>
      <c r="CX251" s="189"/>
      <c r="CY251" s="189"/>
      <c r="CZ251" s="189"/>
      <c r="DA251" s="189"/>
      <c r="DB251" s="189"/>
      <c r="DC251" s="189"/>
      <c r="DD251" s="189"/>
      <c r="DE251" s="189"/>
      <c r="DF251" s="189"/>
      <c r="DG251" s="189"/>
      <c r="DH251" s="189"/>
      <c r="DI251" s="189"/>
    </row>
    <row r="252" customFormat="false" ht="12.75" hidden="false" customHeight="false" outlineLevel="0" collapsed="false">
      <c r="S252" s="208"/>
      <c r="T252" s="209"/>
      <c r="U252" s="221"/>
      <c r="V252" s="203"/>
      <c r="W252" s="219"/>
      <c r="X252" s="217"/>
      <c r="Y252" s="219"/>
      <c r="Z252" s="219"/>
      <c r="AA252" s="220"/>
      <c r="BC252" s="189"/>
      <c r="BD252" s="189"/>
      <c r="BE252" s="189"/>
      <c r="BF252" s="189"/>
      <c r="BG252" s="189"/>
      <c r="BH252" s="189"/>
      <c r="BI252" s="189"/>
      <c r="BJ252" s="189"/>
      <c r="BK252" s="189"/>
      <c r="BL252" s="189"/>
      <c r="BM252" s="189"/>
      <c r="BN252" s="189"/>
      <c r="BO252" s="189"/>
      <c r="BP252" s="189"/>
      <c r="BQ252" s="189"/>
      <c r="BR252" s="189"/>
      <c r="BS252" s="189"/>
      <c r="BT252" s="189"/>
      <c r="BU252" s="189"/>
      <c r="BV252" s="189"/>
      <c r="BW252" s="189"/>
      <c r="BX252" s="189"/>
      <c r="BY252" s="189"/>
      <c r="BZ252" s="189"/>
      <c r="CA252" s="189"/>
      <c r="CB252" s="189"/>
      <c r="CC252" s="189"/>
      <c r="CD252" s="189"/>
      <c r="CE252" s="189"/>
      <c r="CF252" s="189"/>
      <c r="CG252" s="189"/>
      <c r="CH252" s="189"/>
      <c r="CI252" s="189"/>
      <c r="CJ252" s="189"/>
      <c r="CK252" s="189"/>
      <c r="CL252" s="189"/>
      <c r="CM252" s="189"/>
      <c r="CN252" s="189"/>
      <c r="CO252" s="189"/>
      <c r="CP252" s="189"/>
      <c r="CQ252" s="189"/>
      <c r="CR252" s="189"/>
      <c r="CS252" s="189"/>
      <c r="CT252" s="189"/>
      <c r="CU252" s="189"/>
      <c r="CV252" s="189"/>
      <c r="CW252" s="189"/>
      <c r="CX252" s="189"/>
      <c r="CY252" s="189"/>
      <c r="CZ252" s="189"/>
      <c r="DA252" s="189"/>
      <c r="DB252" s="189"/>
      <c r="DC252" s="189"/>
      <c r="DD252" s="189"/>
      <c r="DE252" s="189"/>
      <c r="DF252" s="189"/>
      <c r="DG252" s="189"/>
      <c r="DH252" s="189"/>
      <c r="DI252" s="189"/>
    </row>
    <row r="253" customFormat="false" ht="12.75" hidden="false" customHeight="false" outlineLevel="0" collapsed="false">
      <c r="S253" s="205"/>
      <c r="T253" s="191"/>
      <c r="U253" s="216"/>
      <c r="V253" s="203"/>
      <c r="W253" s="219"/>
      <c r="X253" s="217"/>
      <c r="Y253" s="219"/>
      <c r="Z253" s="219"/>
      <c r="AA253" s="220"/>
      <c r="BC253" s="189"/>
      <c r="BD253" s="189"/>
      <c r="BE253" s="189"/>
      <c r="BF253" s="189"/>
      <c r="BG253" s="189"/>
      <c r="BH253" s="189"/>
      <c r="BI253" s="189"/>
      <c r="BJ253" s="189"/>
      <c r="BK253" s="189"/>
      <c r="BL253" s="189"/>
      <c r="BM253" s="189"/>
      <c r="BN253" s="189"/>
      <c r="BO253" s="189"/>
      <c r="BP253" s="189"/>
      <c r="BQ253" s="189"/>
      <c r="BR253" s="189"/>
      <c r="BS253" s="189"/>
      <c r="BT253" s="189"/>
      <c r="BU253" s="189"/>
      <c r="BV253" s="189"/>
      <c r="BW253" s="189"/>
      <c r="BX253" s="189"/>
      <c r="BY253" s="189"/>
      <c r="BZ253" s="189"/>
      <c r="CA253" s="189"/>
      <c r="CB253" s="189"/>
      <c r="CC253" s="189"/>
      <c r="CD253" s="189"/>
      <c r="CE253" s="189"/>
      <c r="CF253" s="189"/>
      <c r="CG253" s="189"/>
      <c r="CH253" s="189"/>
      <c r="CI253" s="189"/>
      <c r="CJ253" s="189"/>
      <c r="CK253" s="189"/>
      <c r="CL253" s="189"/>
      <c r="CM253" s="189"/>
      <c r="CN253" s="189"/>
      <c r="CO253" s="189"/>
      <c r="CP253" s="189"/>
      <c r="CQ253" s="189"/>
      <c r="CR253" s="189"/>
      <c r="CS253" s="189"/>
      <c r="CT253" s="189"/>
      <c r="CU253" s="189"/>
      <c r="CV253" s="189"/>
      <c r="CW253" s="189"/>
      <c r="CX253" s="189"/>
      <c r="CY253" s="189"/>
      <c r="CZ253" s="189"/>
      <c r="DA253" s="189"/>
      <c r="DB253" s="189"/>
      <c r="DC253" s="189"/>
      <c r="DD253" s="189"/>
      <c r="DE253" s="189"/>
      <c r="DF253" s="189"/>
      <c r="DG253" s="189"/>
      <c r="DH253" s="189"/>
      <c r="DI253" s="189"/>
    </row>
    <row r="254" customFormat="false" ht="12.75" hidden="false" customHeight="false" outlineLevel="0" collapsed="false">
      <c r="S254" s="208"/>
      <c r="T254" s="209"/>
      <c r="U254" s="221"/>
      <c r="V254" s="203"/>
      <c r="W254" s="219"/>
      <c r="X254" s="217"/>
      <c r="Y254" s="219"/>
      <c r="Z254" s="219"/>
      <c r="AA254" s="220"/>
      <c r="BC254" s="189"/>
      <c r="BD254" s="189"/>
      <c r="BE254" s="189"/>
      <c r="BF254" s="189"/>
      <c r="BG254" s="189"/>
      <c r="BH254" s="189"/>
      <c r="BI254" s="189"/>
      <c r="BJ254" s="189"/>
      <c r="BK254" s="189"/>
      <c r="BL254" s="189"/>
      <c r="BM254" s="189"/>
      <c r="BN254" s="189"/>
      <c r="BO254" s="189"/>
      <c r="BP254" s="189"/>
      <c r="BQ254" s="189"/>
      <c r="BR254" s="189"/>
      <c r="BS254" s="189"/>
      <c r="BT254" s="189"/>
      <c r="BU254" s="189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  <c r="CF254" s="189"/>
      <c r="CG254" s="189"/>
      <c r="CH254" s="189"/>
      <c r="CI254" s="189"/>
      <c r="CJ254" s="189"/>
      <c r="CK254" s="189"/>
      <c r="CL254" s="189"/>
      <c r="CM254" s="189"/>
      <c r="CN254" s="189"/>
      <c r="CO254" s="189"/>
      <c r="CP254" s="189"/>
      <c r="CQ254" s="189"/>
      <c r="CR254" s="189"/>
      <c r="CS254" s="189"/>
      <c r="CT254" s="189"/>
      <c r="CU254" s="189"/>
      <c r="CV254" s="189"/>
      <c r="CW254" s="189"/>
      <c r="CX254" s="189"/>
      <c r="CY254" s="189"/>
      <c r="CZ254" s="189"/>
      <c r="DA254" s="189"/>
      <c r="DB254" s="189"/>
      <c r="DC254" s="189"/>
      <c r="DD254" s="189"/>
      <c r="DE254" s="189"/>
      <c r="DF254" s="189"/>
      <c r="DG254" s="189"/>
      <c r="DH254" s="189"/>
      <c r="DI254" s="189"/>
    </row>
    <row r="255" customFormat="false" ht="12.75" hidden="false" customHeight="false" outlineLevel="0" collapsed="false">
      <c r="S255" s="205"/>
      <c r="T255" s="191"/>
      <c r="U255" s="216"/>
      <c r="V255" s="203"/>
      <c r="W255" s="217"/>
      <c r="X255" s="217"/>
      <c r="Y255" s="219"/>
      <c r="Z255" s="219"/>
      <c r="AA255" s="220"/>
      <c r="BC255" s="189"/>
      <c r="BD255" s="189"/>
      <c r="BE255" s="189"/>
      <c r="BF255" s="189"/>
      <c r="BG255" s="189"/>
      <c r="BH255" s="189"/>
      <c r="BI255" s="189"/>
      <c r="BJ255" s="189"/>
      <c r="BK255" s="189"/>
      <c r="BL255" s="189"/>
      <c r="BM255" s="189"/>
      <c r="BN255" s="189"/>
      <c r="BO255" s="189"/>
      <c r="BP255" s="189"/>
      <c r="BQ255" s="189"/>
      <c r="BR255" s="189"/>
      <c r="BS255" s="189"/>
      <c r="BT255" s="189"/>
      <c r="BU255" s="189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  <c r="CF255" s="189"/>
      <c r="CG255" s="189"/>
      <c r="CH255" s="189"/>
      <c r="CI255" s="189"/>
      <c r="CJ255" s="189"/>
      <c r="CK255" s="189"/>
      <c r="CL255" s="189"/>
      <c r="CM255" s="189"/>
      <c r="CN255" s="189"/>
      <c r="CO255" s="189"/>
      <c r="CP255" s="189"/>
      <c r="CQ255" s="189"/>
      <c r="CR255" s="189"/>
      <c r="CS255" s="189"/>
      <c r="CT255" s="189"/>
      <c r="CU255" s="189"/>
      <c r="CV255" s="189"/>
      <c r="CW255" s="189"/>
      <c r="CX255" s="189"/>
      <c r="CY255" s="189"/>
      <c r="CZ255" s="189"/>
      <c r="DA255" s="189"/>
      <c r="DB255" s="189"/>
      <c r="DC255" s="189"/>
      <c r="DD255" s="189"/>
      <c r="DE255" s="189"/>
      <c r="DF255" s="189"/>
      <c r="DG255" s="189"/>
      <c r="DH255" s="189"/>
      <c r="DI255" s="189"/>
    </row>
    <row r="256" customFormat="false" ht="12.75" hidden="false" customHeight="false" outlineLevel="0" collapsed="false">
      <c r="S256" s="208"/>
      <c r="T256" s="222"/>
      <c r="U256" s="223"/>
      <c r="V256" s="203"/>
      <c r="W256" s="217"/>
      <c r="X256" s="217"/>
      <c r="Y256" s="219"/>
      <c r="Z256" s="219"/>
      <c r="AA256" s="220"/>
      <c r="BC256" s="189"/>
      <c r="BD256" s="189"/>
      <c r="BE256" s="189"/>
      <c r="BF256" s="189"/>
      <c r="BG256" s="189"/>
      <c r="BH256" s="189"/>
      <c r="BI256" s="189"/>
      <c r="BJ256" s="189"/>
      <c r="BK256" s="189"/>
      <c r="BL256" s="189"/>
      <c r="BM256" s="189"/>
      <c r="BN256" s="189"/>
      <c r="BO256" s="189"/>
      <c r="BP256" s="189"/>
      <c r="BQ256" s="189"/>
      <c r="BR256" s="189"/>
      <c r="BS256" s="189"/>
      <c r="BT256" s="189"/>
      <c r="BU256" s="189"/>
      <c r="BV256" s="189"/>
      <c r="BW256" s="189"/>
      <c r="BX256" s="189"/>
      <c r="BY256" s="189"/>
      <c r="BZ256" s="189"/>
      <c r="CA256" s="189"/>
      <c r="CB256" s="189"/>
      <c r="CC256" s="189"/>
      <c r="CD256" s="189"/>
      <c r="CE256" s="189"/>
      <c r="CF256" s="189"/>
      <c r="CG256" s="189"/>
      <c r="CH256" s="189"/>
      <c r="CI256" s="189"/>
      <c r="CJ256" s="189"/>
      <c r="CK256" s="189"/>
      <c r="CL256" s="189"/>
      <c r="CM256" s="189"/>
      <c r="CN256" s="189"/>
      <c r="CO256" s="189"/>
      <c r="CP256" s="189"/>
      <c r="CQ256" s="189"/>
      <c r="CR256" s="189"/>
      <c r="CS256" s="189"/>
      <c r="CT256" s="189"/>
      <c r="CU256" s="189"/>
      <c r="CV256" s="189"/>
      <c r="CW256" s="189"/>
      <c r="CX256" s="189"/>
      <c r="CY256" s="189"/>
      <c r="CZ256" s="189"/>
      <c r="DA256" s="189"/>
      <c r="DB256" s="189"/>
      <c r="DC256" s="189"/>
      <c r="DD256" s="189"/>
      <c r="DE256" s="189"/>
      <c r="DF256" s="189"/>
      <c r="DG256" s="189"/>
      <c r="DH256" s="189"/>
      <c r="DI256" s="189"/>
    </row>
    <row r="257" customFormat="false" ht="12.75" hidden="false" customHeight="false" outlineLevel="0" collapsed="false">
      <c r="S257" s="205"/>
      <c r="T257" s="207"/>
      <c r="U257" s="224"/>
      <c r="V257" s="219"/>
      <c r="W257" s="217"/>
      <c r="X257" s="217"/>
      <c r="Y257" s="219"/>
      <c r="Z257" s="219"/>
      <c r="AA257" s="220"/>
    </row>
    <row r="258" customFormat="false" ht="12.75" hidden="false" customHeight="false" outlineLevel="0" collapsed="false">
      <c r="S258" s="208"/>
      <c r="T258" s="212"/>
      <c r="U258" s="225"/>
      <c r="V258" s="219"/>
      <c r="W258" s="217"/>
      <c r="X258" s="217"/>
      <c r="Y258" s="219"/>
      <c r="Z258" s="219"/>
      <c r="AA258" s="220"/>
    </row>
    <row r="259" customFormat="false" ht="12.75" hidden="false" customHeight="false" outlineLevel="0" collapsed="false">
      <c r="S259" s="210"/>
      <c r="T259" s="210"/>
      <c r="U259" s="16"/>
      <c r="V259" s="219"/>
      <c r="W259" s="219"/>
      <c r="X259" s="219"/>
      <c r="Y259" s="219"/>
      <c r="Z259" s="219"/>
      <c r="AA259" s="220"/>
    </row>
    <row r="260" customFormat="false" ht="12.75" hidden="false" customHeight="false" outlineLevel="0" collapsed="false">
      <c r="S260" s="219"/>
      <c r="T260" s="219"/>
      <c r="U260" s="16"/>
      <c r="V260" s="219"/>
      <c r="W260" s="217"/>
      <c r="X260" s="217"/>
      <c r="Y260" s="219"/>
      <c r="Z260" s="219"/>
      <c r="AA260" s="220"/>
    </row>
    <row r="261" customFormat="false" ht="12.75" hidden="false" customHeight="false" outlineLevel="0" collapsed="false">
      <c r="S261" s="226"/>
      <c r="T261" s="219"/>
      <c r="U261" s="219"/>
      <c r="V261" s="219"/>
      <c r="W261" s="219"/>
      <c r="X261" s="219"/>
      <c r="Y261" s="219"/>
      <c r="Z261" s="219"/>
      <c r="AA261" s="227"/>
    </row>
    <row r="262" customFormat="false" ht="12.75" hidden="false" customHeight="false" outlineLevel="0" collapsed="false">
      <c r="S262" s="226"/>
      <c r="T262" s="219"/>
      <c r="U262" s="219"/>
      <c r="V262" s="219"/>
      <c r="W262" s="219"/>
      <c r="X262" s="219"/>
      <c r="Y262" s="219"/>
      <c r="Z262" s="219"/>
      <c r="AA262" s="227"/>
    </row>
    <row r="263" customFormat="false" ht="12.75" hidden="false" customHeight="false" outlineLevel="0" collapsed="false">
      <c r="S263" s="189"/>
      <c r="T263" s="189"/>
      <c r="U263" s="189"/>
      <c r="V263" s="189"/>
      <c r="W263" s="189"/>
      <c r="X263" s="189"/>
      <c r="Y263" s="189"/>
      <c r="Z263" s="189"/>
      <c r="AA263" s="189"/>
    </row>
    <row r="264" customFormat="false" ht="12.75" hidden="false" customHeight="false" outlineLevel="0" collapsed="false">
      <c r="S264" s="189"/>
      <c r="T264" s="189"/>
      <c r="U264" s="189"/>
      <c r="V264" s="189"/>
      <c r="W264" s="189"/>
      <c r="X264" s="189"/>
      <c r="Y264" s="189"/>
      <c r="Z264" s="189"/>
      <c r="AA264" s="189"/>
    </row>
    <row r="265" customFormat="false" ht="12.75" hidden="false" customHeight="false" outlineLevel="0" collapsed="false">
      <c r="S265" s="189"/>
      <c r="T265" s="189"/>
      <c r="U265" s="189"/>
      <c r="V265" s="189"/>
      <c r="W265" s="189"/>
      <c r="X265" s="189"/>
      <c r="Y265" s="189"/>
      <c r="Z265" s="189"/>
      <c r="AA265" s="189"/>
    </row>
    <row r="266" customFormat="false" ht="12.75" hidden="false" customHeight="false" outlineLevel="0" collapsed="false">
      <c r="S266" s="189"/>
      <c r="T266" s="189"/>
      <c r="U266" s="189"/>
      <c r="V266" s="189"/>
      <c r="W266" s="189"/>
      <c r="X266" s="189"/>
      <c r="Y266" s="189"/>
      <c r="Z266" s="189"/>
      <c r="AA266" s="189"/>
    </row>
    <row r="267" customFormat="false" ht="12.75" hidden="false" customHeight="false" outlineLevel="0" collapsed="false">
      <c r="S267" s="189"/>
      <c r="T267" s="189"/>
      <c r="U267" s="189"/>
      <c r="V267" s="189"/>
      <c r="W267" s="189"/>
      <c r="X267" s="189"/>
      <c r="Y267" s="189"/>
      <c r="Z267" s="189"/>
      <c r="AA267" s="189"/>
    </row>
    <row r="274" customFormat="false" ht="12.75" hidden="false" customHeight="false" outlineLevel="0" collapsed="false">
      <c r="S274" s="189"/>
      <c r="T274" s="189"/>
      <c r="U274" s="189"/>
      <c r="V274" s="189"/>
      <c r="W274" s="189"/>
      <c r="X274" s="189"/>
      <c r="Y274" s="189"/>
      <c r="Z274" s="189"/>
      <c r="AA274" s="189"/>
    </row>
    <row r="275" customFormat="false" ht="12.75" hidden="false" customHeight="false" outlineLevel="0" collapsed="false">
      <c r="S275" s="189"/>
      <c r="T275" s="189"/>
      <c r="U275" s="189"/>
      <c r="V275" s="189"/>
      <c r="W275" s="189"/>
      <c r="X275" s="189"/>
      <c r="Y275" s="189"/>
      <c r="Z275" s="189"/>
      <c r="AA275" s="189"/>
    </row>
    <row r="276" customFormat="false" ht="12.75" hidden="false" customHeight="false" outlineLevel="0" collapsed="false">
      <c r="S276" s="189"/>
      <c r="T276" s="189"/>
      <c r="U276" s="189"/>
      <c r="V276" s="189"/>
      <c r="W276" s="189"/>
      <c r="X276" s="189"/>
      <c r="Y276" s="189"/>
      <c r="Z276" s="189"/>
      <c r="AA276" s="189"/>
    </row>
    <row r="277" customFormat="false" ht="12.75" hidden="false" customHeight="false" outlineLevel="0" collapsed="false">
      <c r="S277" s="189"/>
      <c r="T277" s="189"/>
      <c r="U277" s="189"/>
      <c r="V277" s="189"/>
      <c r="W277" s="189"/>
      <c r="X277" s="189"/>
      <c r="Y277" s="189"/>
      <c r="Z277" s="189"/>
      <c r="AA277" s="189"/>
    </row>
    <row r="278" customFormat="false" ht="12.75" hidden="false" customHeight="false" outlineLevel="0" collapsed="false">
      <c r="S278" s="189"/>
      <c r="T278" s="189"/>
      <c r="U278" s="189"/>
      <c r="V278" s="189"/>
      <c r="W278" s="189"/>
      <c r="X278" s="189"/>
      <c r="Y278" s="189"/>
      <c r="Z278" s="189"/>
      <c r="AA278" s="189"/>
    </row>
    <row r="279" customFormat="false" ht="12.75" hidden="false" customHeight="false" outlineLevel="0" collapsed="false">
      <c r="S279" s="189"/>
      <c r="T279" s="189"/>
      <c r="U279" s="189"/>
      <c r="V279" s="189"/>
      <c r="W279" s="189"/>
      <c r="X279" s="189"/>
      <c r="Y279" s="189"/>
      <c r="Z279" s="189"/>
      <c r="AA279" s="189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0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C4" activeCellId="0" sqref="B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13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9" style="0" width="12.28"/>
    <col collapsed="false" customWidth="true" hidden="false" outlineLevel="0" max="10" min="10" style="0" width="6.7"/>
    <col collapsed="false" customWidth="true" hidden="false" outlineLevel="0" max="11" min="11" style="0" width="36.42"/>
    <col collapsed="false" customWidth="true" hidden="false" outlineLevel="0" max="12" min="12" style="0" width="16.13"/>
    <col collapsed="false" customWidth="true" hidden="false" outlineLevel="0" max="14" min="13" style="0" width="11.13"/>
    <col collapsed="false" customWidth="true" hidden="false" outlineLevel="0" max="15" min="15" style="0" width="9.56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1.56"/>
    <col collapsed="false" customWidth="true" hidden="false" outlineLevel="0" max="19" min="19" style="0" width="6.41"/>
    <col collapsed="false" customWidth="true" hidden="false" outlineLevel="0" max="21" min="21" style="0" width="12.56"/>
    <col collapsed="false" customWidth="true" hidden="false" outlineLevel="0" max="22" min="22" style="0" width="24.85"/>
    <col collapsed="false" customWidth="true" hidden="false" outlineLevel="0" max="23" min="23" style="0" width="14.41"/>
    <col collapsed="false" customWidth="true" hidden="false" outlineLevel="0" max="24" min="24" style="0" width="13.56"/>
    <col collapsed="false" customWidth="true" hidden="false" outlineLevel="0" max="25" min="25" style="0" width="12.7"/>
    <col collapsed="false" customWidth="true" hidden="false" outlineLevel="0" max="27" min="26" style="0" width="12.99"/>
    <col collapsed="false" customWidth="true" hidden="false" outlineLevel="0" max="28" min="28" style="0" width="6.85"/>
    <col collapsed="false" customWidth="true" hidden="false" outlineLevel="0" max="31" min="31" style="0" width="28.99"/>
    <col collapsed="false" customWidth="true" hidden="false" outlineLevel="0" max="32" min="32" style="0" width="13.7"/>
    <col collapsed="false" customWidth="true" hidden="false" outlineLevel="0" max="33" min="33" style="0" width="12.28"/>
    <col collapsed="false" customWidth="true" hidden="false" outlineLevel="0" max="34" min="34" style="0" width="13.28"/>
    <col collapsed="false" customWidth="true" hidden="false" outlineLevel="0" max="35" min="35" style="0" width="13.7"/>
    <col collapsed="false" customWidth="true" hidden="false" outlineLevel="0" max="36" min="36" style="0" width="13.99"/>
    <col collapsed="false" customWidth="true" hidden="false" outlineLevel="0" max="37" min="37" style="0" width="6.7"/>
    <col collapsed="false" customWidth="true" hidden="false" outlineLevel="0" max="40" min="40" style="0" width="31.42"/>
    <col collapsed="false" customWidth="true" hidden="false" outlineLevel="0" max="41" min="41" style="0" width="15.13"/>
    <col collapsed="false" customWidth="true" hidden="false" outlineLevel="0" max="42" min="42" style="0" width="12.14"/>
    <col collapsed="false" customWidth="true" hidden="false" outlineLevel="0" max="43" min="43" style="0" width="12.85"/>
    <col collapsed="false" customWidth="true" hidden="false" outlineLevel="0" max="45" min="44" style="0" width="13.7"/>
    <col collapsed="false" customWidth="true" hidden="false" outlineLevel="0" max="51" min="51" style="0" width="33.7"/>
    <col collapsed="false" customWidth="true" hidden="false" outlineLevel="0" max="52" min="52" style="0" width="13.41"/>
    <col collapsed="false" customWidth="true" hidden="false" outlineLevel="0" max="53" min="53" style="0" width="13.85"/>
    <col collapsed="false" customWidth="true" hidden="false" outlineLevel="0" max="54" min="54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03</v>
      </c>
      <c r="AZ4" s="7" t="s">
        <v>11</v>
      </c>
      <c r="BA4" s="1"/>
      <c r="BB4" s="1"/>
    </row>
    <row r="5" customFormat="false" ht="12.75" hidden="false" customHeight="fals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false" outlineLevel="0" collapsed="false">
      <c r="A6" s="1"/>
      <c r="B6" s="1"/>
      <c r="C6" s="1"/>
      <c r="D6" s="13" t="s">
        <v>304</v>
      </c>
      <c r="E6" s="13"/>
      <c r="F6" s="1"/>
      <c r="G6" s="1"/>
      <c r="H6" s="1"/>
      <c r="I6" s="1"/>
      <c r="J6" s="1"/>
      <c r="K6" s="1"/>
      <c r="L6" s="1"/>
      <c r="M6" s="13" t="s">
        <v>30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11419002.2</v>
      </c>
      <c r="BA8" s="23"/>
      <c r="BB8" s="24" t="n">
        <f aca="false">BB9+BB14</f>
        <v>22405293.0226</v>
      </c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6435305</v>
      </c>
      <c r="BA9" s="29" t="n">
        <f aca="false">(BB12+BB11)/AZ9</f>
        <v>3.4814609443686</v>
      </c>
      <c r="BB9" s="24" t="n">
        <f aca="false">BB10+BB11+BB12+BB13</f>
        <v>22404263.0226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05</v>
      </c>
      <c r="Z10" s="1"/>
      <c r="AA10" s="1"/>
      <c r="AB10" s="1"/>
      <c r="AC10" s="1"/>
      <c r="AD10" s="1"/>
      <c r="AE10" s="1"/>
      <c r="AF10" s="1"/>
      <c r="AG10" s="1"/>
      <c r="AH10" s="13" t="s">
        <v>305</v>
      </c>
      <c r="AI10" s="1"/>
      <c r="AJ10" s="1"/>
      <c r="AK10" s="1"/>
      <c r="AL10" s="1"/>
      <c r="AM10" s="1"/>
      <c r="AN10" s="1"/>
      <c r="AO10" s="1"/>
      <c r="AP10" s="1"/>
      <c r="AQ10" s="13" t="s">
        <v>305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4204.99999999998</v>
      </c>
      <c r="BA11" s="34" t="n">
        <v>5.21112</v>
      </c>
      <c r="BB11" s="33" t="n">
        <f aca="false">AZ11*BA11</f>
        <v>21912.7595999999</v>
      </c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6431100</v>
      </c>
      <c r="BA12" s="38" t="n">
        <v>3.48033</v>
      </c>
      <c r="BB12" s="33" t="n">
        <f aca="false">AZ12*BA12</f>
        <v>22382350.263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4748217</v>
      </c>
      <c r="X14" s="20" t="n">
        <f aca="false">SUM(X15:X26)</f>
        <v>4143264</v>
      </c>
      <c r="Y14" s="20" t="n">
        <f aca="false">SUM(Y15:Y27)</f>
        <v>0</v>
      </c>
      <c r="Z14" s="20" t="n">
        <f aca="false">SUM(Z15:Z26)</f>
        <v>604953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165618</v>
      </c>
      <c r="AG14" s="20" t="n">
        <f aca="false">SUM(AG16:AG22)</f>
        <v>157613</v>
      </c>
      <c r="AH14" s="20" t="n">
        <f aca="false">SUM(AH16:AH22)</f>
        <v>0</v>
      </c>
      <c r="AI14" s="20" t="n">
        <f aca="false">SUM(AI16:AI22)</f>
        <v>8005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70027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70027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360</v>
      </c>
      <c r="BA14" s="46"/>
      <c r="BB14" s="33" t="n">
        <f aca="false">SUM(BB15:BB21)</f>
        <v>1030</v>
      </c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2586847</v>
      </c>
      <c r="X15" s="48" t="n">
        <f aca="false">ROUND(I20,0)</f>
        <v>2586847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290.3634</v>
      </c>
      <c r="E16" s="55" t="n">
        <v>5389.8917</v>
      </c>
      <c r="F16" s="20" t="n">
        <v>36000</v>
      </c>
      <c r="G16" s="56" t="n">
        <f aca="false">E16-D16</f>
        <v>99.5282999999999</v>
      </c>
      <c r="H16" s="43"/>
      <c r="I16" s="20" t="n">
        <f aca="false">ROUND((F16*G16+H16),0)</f>
        <v>3583019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53607</v>
      </c>
      <c r="X16" s="58" t="n">
        <f aca="false">ROUND(I27,0)</f>
        <v>153607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57613</v>
      </c>
      <c r="AG16" s="44" t="n">
        <v>157613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131</v>
      </c>
      <c r="AP16" s="59" t="n">
        <v>0</v>
      </c>
      <c r="AQ16" s="59" t="n">
        <v>0</v>
      </c>
      <c r="AR16" s="44" t="n">
        <v>131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8096.3993</v>
      </c>
      <c r="E17" s="55" t="n">
        <v>8240.0125</v>
      </c>
      <c r="F17" s="20" t="n">
        <v>36000</v>
      </c>
      <c r="G17" s="56" t="n">
        <f aca="false">E17-D17</f>
        <v>143.613200000001</v>
      </c>
      <c r="H17" s="43"/>
      <c r="I17" s="20" t="n">
        <f aca="false">F17*G17+H17</f>
        <v>5170075.20000002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216011</v>
      </c>
      <c r="X17" s="58" t="n">
        <f aca="false">ROUND(I29,0)</f>
        <v>216011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3444</v>
      </c>
      <c r="AG17" s="59" t="n">
        <v>0</v>
      </c>
      <c r="AH17" s="59" t="n">
        <v>0</v>
      </c>
      <c r="AI17" s="44" t="n">
        <v>3444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995</v>
      </c>
      <c r="AP17" s="59" t="n">
        <v>0</v>
      </c>
      <c r="AQ17" s="59" t="n">
        <v>0</v>
      </c>
      <c r="AR17" s="44" t="n">
        <v>995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80</v>
      </c>
      <c r="BA17" s="63" t="n">
        <v>3.41</v>
      </c>
      <c r="BB17" s="33" t="n">
        <f aca="false">AZ17*BA17</f>
        <v>272.8</v>
      </c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8827950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33217</v>
      </c>
      <c r="X18" s="58" t="n">
        <f aca="false">ROUND(I31,0)</f>
        <v>233217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4561</v>
      </c>
      <c r="AG18" s="67" t="n">
        <v>0</v>
      </c>
      <c r="AH18" s="67" t="n">
        <v>0</v>
      </c>
      <c r="AI18" s="66" t="n">
        <v>4561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58673</v>
      </c>
      <c r="AP18" s="59" t="n">
        <v>0</v>
      </c>
      <c r="AQ18" s="59" t="n">
        <v>0</v>
      </c>
      <c r="AR18" s="44" t="n">
        <v>58673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60</v>
      </c>
      <c r="BA18" s="63" t="n">
        <v>1.62</v>
      </c>
      <c r="BB18" s="33" t="n">
        <f aca="false">AZ18*BA18</f>
        <v>97.2</v>
      </c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6625</v>
      </c>
      <c r="N19" s="69" t="n">
        <v>6845</v>
      </c>
      <c r="O19" s="4" t="n">
        <v>1</v>
      </c>
      <c r="P19" s="70" t="n">
        <f aca="false">N19-M19</f>
        <v>220</v>
      </c>
      <c r="Q19" s="71"/>
      <c r="R19" s="45" t="n">
        <f aca="false">O19*P19+Q19</f>
        <v>220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424</v>
      </c>
      <c r="AP19" s="44" t="n">
        <v>0</v>
      </c>
      <c r="AQ19" s="59" t="n">
        <v>0</v>
      </c>
      <c r="AR19" s="44" t="n">
        <v>424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220</v>
      </c>
      <c r="BA19" s="34" t="n">
        <v>3</v>
      </c>
      <c r="BB19" s="33" t="n">
        <f aca="false">AZ19*BA19</f>
        <v>660</v>
      </c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19934.4004</v>
      </c>
      <c r="E20" s="55" t="n">
        <v>20057.5836</v>
      </c>
      <c r="F20" s="20" t="n">
        <v>21000</v>
      </c>
      <c r="G20" s="56" t="n">
        <f aca="false">E20-D20</f>
        <v>123.183200000003</v>
      </c>
      <c r="H20" s="43"/>
      <c r="I20" s="20" t="n">
        <f aca="false">ROUND((F20*G20+H20),0)</f>
        <v>2586847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444155</v>
      </c>
      <c r="X20" s="58" t="n">
        <f aca="false">ROUND(I35,0)</f>
        <v>444155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9804</v>
      </c>
      <c r="AP20" s="66"/>
      <c r="AQ20" s="67"/>
      <c r="AR20" s="66" t="n">
        <v>9804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576</v>
      </c>
      <c r="N21" s="82" t="n">
        <v>580</v>
      </c>
      <c r="O21" s="15" t="n">
        <v>20</v>
      </c>
      <c r="P21" s="25" t="n">
        <f aca="false">N21-M21</f>
        <v>4</v>
      </c>
      <c r="Q21" s="83"/>
      <c r="R21" s="20" t="n">
        <f aca="false">O21*P21+Q21</f>
        <v>80</v>
      </c>
      <c r="S21" s="57" t="s">
        <v>105</v>
      </c>
      <c r="T21" s="14" t="s">
        <v>106</v>
      </c>
      <c r="U21" s="2"/>
      <c r="V21" s="2"/>
      <c r="W21" s="44" t="n">
        <f aca="false">SUM(X21:AA21)</f>
        <v>138123</v>
      </c>
      <c r="X21" s="58" t="n">
        <f aca="false">ROUND(I37,0)</f>
        <v>138123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34" t="n">
        <v>74856</v>
      </c>
      <c r="J22" s="11"/>
      <c r="K22" s="11" t="s">
        <v>109</v>
      </c>
      <c r="L22" s="81" t="n">
        <v>122848480</v>
      </c>
      <c r="M22" s="82" t="n">
        <v>153</v>
      </c>
      <c r="N22" s="82" t="n">
        <v>156</v>
      </c>
      <c r="O22" s="15" t="n">
        <v>20</v>
      </c>
      <c r="P22" s="25" t="n">
        <f aca="false">N22-M22</f>
        <v>3</v>
      </c>
      <c r="Q22" s="83"/>
      <c r="R22" s="20" t="n">
        <f aca="false">O22*P22+Q22</f>
        <v>60</v>
      </c>
      <c r="S22" s="57" t="s">
        <v>110</v>
      </c>
      <c r="T22" s="14" t="s">
        <v>111</v>
      </c>
      <c r="U22" s="2"/>
      <c r="V22" s="2"/>
      <c r="W22" s="44" t="n">
        <f aca="false">SUM(X22:AA22)</f>
        <v>371304</v>
      </c>
      <c r="X22" s="58" t="n">
        <f aca="false">ROUND(I39,0)</f>
        <v>371304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360</v>
      </c>
      <c r="S23" s="57" t="s">
        <v>114</v>
      </c>
      <c r="T23" s="14" t="s">
        <v>115</v>
      </c>
      <c r="U23" s="2"/>
      <c r="V23" s="2"/>
      <c r="W23" s="44" t="n">
        <f aca="false">SUM(X23:AA23)</f>
        <v>478027</v>
      </c>
      <c r="X23" s="58" t="n">
        <v>0</v>
      </c>
      <c r="Y23" s="59" t="n">
        <v>0</v>
      </c>
      <c r="Z23" s="44" t="n">
        <f aca="false">I26+I25</f>
        <v>478027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2872</v>
      </c>
      <c r="X24" s="58" t="n">
        <v>0</v>
      </c>
      <c r="Y24" s="59" t="n">
        <v>0</v>
      </c>
      <c r="Z24" s="44" t="n">
        <f aca="false">I41</f>
        <v>32872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77294</v>
      </c>
      <c r="X25" s="58" t="n">
        <v>0</v>
      </c>
      <c r="Y25" s="59" t="n">
        <v>0</v>
      </c>
      <c r="Z25" s="44" t="n">
        <f aca="false">I43</f>
        <v>77294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272.0528</v>
      </c>
      <c r="E26" s="104" t="n">
        <v>22371.6419</v>
      </c>
      <c r="F26" s="66" t="n">
        <v>4800</v>
      </c>
      <c r="G26" s="105" t="n">
        <f aca="false">E26-D26</f>
        <v>99.5890999999974</v>
      </c>
      <c r="H26" s="66"/>
      <c r="I26" s="235" t="n">
        <f aca="false">ROUND(F26*G26+H26,0)-1</f>
        <v>478027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16760</v>
      </c>
      <c r="X26" s="22" t="n">
        <v>0</v>
      </c>
      <c r="Y26" s="67" t="n">
        <v>0</v>
      </c>
      <c r="Z26" s="66" t="n">
        <f aca="false">I45+I46</f>
        <v>16760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4300.877</v>
      </c>
      <c r="BA26" s="24" t="n">
        <v>16</v>
      </c>
      <c r="BB26" s="33" t="n">
        <f aca="false">AZ26*BA26</f>
        <v>68814.032</v>
      </c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439.1331</v>
      </c>
      <c r="E27" s="79" t="n">
        <v>9524.4701</v>
      </c>
      <c r="F27" s="45" t="n">
        <v>1800</v>
      </c>
      <c r="G27" s="80" t="n">
        <f aca="false">E27-D27</f>
        <v>85.3370000000014</v>
      </c>
      <c r="H27" s="4"/>
      <c r="I27" s="45" t="n">
        <f aca="false">ROUND(G27*F27,0)</f>
        <v>153607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682.985</v>
      </c>
      <c r="BA28" s="24" t="n">
        <v>16</v>
      </c>
      <c r="BB28" s="33" t="n">
        <f aca="false">AZ28*BA28</f>
        <v>10927.76</v>
      </c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1935.0164</v>
      </c>
      <c r="E29" s="79" t="n">
        <v>12055.0226</v>
      </c>
      <c r="F29" s="45" t="n">
        <v>1800</v>
      </c>
      <c r="G29" s="80" t="n">
        <f aca="false">E29-D29</f>
        <v>120.0062</v>
      </c>
      <c r="H29" s="4"/>
      <c r="I29" s="45" t="n">
        <f aca="false">ROUND(G29*F29,0)</f>
        <v>216011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168.513</v>
      </c>
      <c r="E31" s="79" t="n">
        <v>3217.0999</v>
      </c>
      <c r="F31" s="45" t="n">
        <v>4800</v>
      </c>
      <c r="G31" s="80" t="n">
        <f aca="false">E31-D31</f>
        <v>48.5869000000002</v>
      </c>
      <c r="H31" s="4"/>
      <c r="I31" s="45" t="n">
        <f aca="false">ROUND(G31*F31,0)</f>
        <v>233217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09</v>
      </c>
      <c r="E33" s="79" t="n">
        <v>2202.709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5718.5297</v>
      </c>
      <c r="E35" s="79" t="n">
        <v>15903.5942</v>
      </c>
      <c r="F35" s="45" t="n">
        <v>2400</v>
      </c>
      <c r="G35" s="80" t="n">
        <f aca="false">E35-D35</f>
        <v>185.0645</v>
      </c>
      <c r="H35" s="4"/>
      <c r="I35" s="45" t="n">
        <f aca="false">ROUND(G35*F35,0)</f>
        <v>444155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5751.9769</v>
      </c>
      <c r="E37" s="79" t="n">
        <v>5828.7114</v>
      </c>
      <c r="F37" s="45" t="n">
        <v>1800</v>
      </c>
      <c r="G37" s="80" t="n">
        <f aca="false">E37-D37</f>
        <v>76.7345000000005</v>
      </c>
      <c r="H37" s="4"/>
      <c r="I37" s="192" t="n">
        <f aca="false">ROUND(G37*F37,0)+1</f>
        <v>138123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false" outlineLevel="0" collapsed="false">
      <c r="A39" s="3" t="s">
        <v>175</v>
      </c>
      <c r="B39" s="3" t="s">
        <v>176</v>
      </c>
      <c r="C39" s="54" t="n">
        <v>623123704</v>
      </c>
      <c r="D39" s="79" t="n">
        <v>10323.2935</v>
      </c>
      <c r="E39" s="79" t="n">
        <v>10529.5737</v>
      </c>
      <c r="F39" s="45" t="n">
        <v>1800</v>
      </c>
      <c r="G39" s="80" t="n">
        <f aca="false">E39-D39</f>
        <v>206.280200000001</v>
      </c>
      <c r="H39" s="4"/>
      <c r="I39" s="45" t="n">
        <f aca="false">ROUND(G39*F39,0)</f>
        <v>371304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fals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false" outlineLevel="0" collapsed="false">
      <c r="A41" s="3" t="s">
        <v>178</v>
      </c>
      <c r="B41" s="3" t="s">
        <v>179</v>
      </c>
      <c r="C41" s="54" t="n">
        <v>623125794</v>
      </c>
      <c r="D41" s="79" t="n">
        <v>251.5401</v>
      </c>
      <c r="E41" s="79" t="n">
        <v>269.8025</v>
      </c>
      <c r="F41" s="45" t="n">
        <v>1800</v>
      </c>
      <c r="G41" s="80" t="n">
        <f aca="false">E41-D41</f>
        <v>18.2624</v>
      </c>
      <c r="H41" s="4"/>
      <c r="I41" s="45" t="n">
        <f aca="false">ROUND(G41*F41,0)</f>
        <v>32872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fals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259.6123</v>
      </c>
      <c r="E43" s="79" t="n">
        <v>5324.0198</v>
      </c>
      <c r="F43" s="45" t="n">
        <v>1200</v>
      </c>
      <c r="G43" s="80" t="n">
        <f aca="false">E43-D43</f>
        <v>64.4075000000003</v>
      </c>
      <c r="H43" s="4"/>
      <c r="I43" s="192" t="n">
        <f aca="false">ROUND(G43*F43,0)+5</f>
        <v>77294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7637.3404</v>
      </c>
      <c r="E45" s="79" t="n">
        <v>18056.3224</v>
      </c>
      <c r="F45" s="45" t="n">
        <v>40</v>
      </c>
      <c r="G45" s="80" t="n">
        <f aca="false">E45-D45</f>
        <v>418.982</v>
      </c>
      <c r="H45" s="4"/>
      <c r="I45" s="192" t="n">
        <f aca="false">ROUND(G45*F45,0)+1</f>
        <v>16760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4748217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490.4328</v>
      </c>
      <c r="E51" s="145" t="n">
        <v>6576.4764</v>
      </c>
      <c r="F51" s="20" t="n">
        <v>40</v>
      </c>
      <c r="G51" s="56" t="n">
        <f aca="false">E51-D51</f>
        <v>86.0436</v>
      </c>
      <c r="H51" s="20"/>
      <c r="I51" s="20" t="n">
        <f aca="false">ROUND(F51*G51+H51,0)</f>
        <v>3442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804.4647</v>
      </c>
      <c r="E53" s="145" t="n">
        <v>3808.4329</v>
      </c>
      <c r="F53" s="20" t="n">
        <v>3600</v>
      </c>
      <c r="G53" s="56" t="n">
        <f aca="false">E53-D53</f>
        <v>3.9681999999998</v>
      </c>
      <c r="H53" s="20"/>
      <c r="I53" s="193" t="n">
        <f aca="false">ROUND(F53*G53+H53,0)-1</f>
        <v>14285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06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566.004</v>
      </c>
      <c r="E55" s="55" t="n">
        <v>4605.8075</v>
      </c>
      <c r="F55" s="20" t="n">
        <v>3600</v>
      </c>
      <c r="G55" s="148" t="n">
        <f aca="false">E55-D55</f>
        <v>39.8035</v>
      </c>
      <c r="H55" s="43"/>
      <c r="I55" s="193" t="n">
        <f aca="false">ROUND(F55*G55+H55,0)-1</f>
        <v>143292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2739.5948</v>
      </c>
      <c r="E58" s="145" t="n">
        <v>22967.6644</v>
      </c>
      <c r="F58" s="20" t="n">
        <v>20</v>
      </c>
      <c r="G58" s="56" t="n">
        <f aca="false">E58-D58</f>
        <v>228.069600000003</v>
      </c>
      <c r="H58" s="20"/>
      <c r="I58" s="193" t="n">
        <f aca="false">ROUND(F58*G58+H58,0)+1</f>
        <v>4562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4814609443686</v>
      </c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3334.854</v>
      </c>
      <c r="E60" s="145" t="n">
        <v>33736.516</v>
      </c>
      <c r="F60" s="20" t="n">
        <v>60</v>
      </c>
      <c r="G60" s="56" t="n">
        <f aca="false">E60-D60</f>
        <v>401.662000000004</v>
      </c>
      <c r="H60" s="43"/>
      <c r="I60" s="20" t="n">
        <f aca="false">ROUND(F60*G60+H60,0)</f>
        <v>24100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4374.1276</v>
      </c>
      <c r="E61" s="145" t="n">
        <v>14948.5748</v>
      </c>
      <c r="F61" s="20" t="n">
        <v>60</v>
      </c>
      <c r="G61" s="56" t="n">
        <f aca="false">E61-D61</f>
        <v>574.447200000001</v>
      </c>
      <c r="H61" s="43"/>
      <c r="I61" s="20" t="n">
        <f aca="false">ROUND(F61*G61+H61,0)</f>
        <v>34467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397.0568</v>
      </c>
      <c r="E63" s="145" t="n">
        <v>1413.5748</v>
      </c>
      <c r="F63" s="20" t="n">
        <v>60</v>
      </c>
      <c r="G63" s="56" t="n">
        <f aca="false">E63-D63</f>
        <v>16.518</v>
      </c>
      <c r="H63" s="43"/>
      <c r="I63" s="20" t="n">
        <f aca="false">ROUND(F63*G63+H63,0)</f>
        <v>991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15.498</v>
      </c>
      <c r="E66" s="145" t="n">
        <v>218.7696</v>
      </c>
      <c r="F66" s="20" t="n">
        <v>40</v>
      </c>
      <c r="G66" s="56" t="n">
        <f aca="false">E66-D66</f>
        <v>3.27160000000001</v>
      </c>
      <c r="H66" s="20"/>
      <c r="I66" s="20" t="n">
        <f aca="false">ROUND(F66*G66+H66,0)</f>
        <v>131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31.5238</v>
      </c>
      <c r="E69" s="145" t="n">
        <v>637.1961</v>
      </c>
      <c r="F69" s="20" t="n">
        <v>1800</v>
      </c>
      <c r="G69" s="56" t="n">
        <f aca="false">E69-D69</f>
        <v>5.67229999999995</v>
      </c>
      <c r="H69" s="20"/>
      <c r="I69" s="20" t="n">
        <f aca="false">ROUND((F69*G69+H69),0)</f>
        <v>10210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081.6136</v>
      </c>
      <c r="E71" s="145" t="n">
        <v>2095.756</v>
      </c>
      <c r="F71" s="20" t="n">
        <v>30</v>
      </c>
      <c r="G71" s="56" t="n">
        <f aca="false">E71-D71</f>
        <v>14.1423999999997</v>
      </c>
      <c r="H71" s="20"/>
      <c r="I71" s="20" t="n">
        <f aca="false">ROUND(F71*G71+H71,0)</f>
        <v>424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35480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6431100</v>
      </c>
      <c r="J75" s="2"/>
      <c r="K75" s="2" t="n">
        <f aca="false">I18+I20+I22-I47-I74</f>
        <v>6505956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19908</v>
      </c>
      <c r="E77" s="69" t="n">
        <v>20006.3</v>
      </c>
      <c r="F77" s="45" t="n">
        <v>30</v>
      </c>
      <c r="G77" s="164" t="n">
        <f aca="false">E77-D77</f>
        <v>98.2999999999993</v>
      </c>
      <c r="H77" s="236" t="n">
        <v>1256</v>
      </c>
      <c r="I77" s="45" t="n">
        <f aca="false">F77*G77+H77</f>
        <v>4204.99999999998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4204.99999999998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6435305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03</v>
      </c>
      <c r="AZ91" s="173" t="s">
        <v>229</v>
      </c>
      <c r="BA91" s="1"/>
      <c r="BB91" s="1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false" outlineLevel="0" collapsed="false">
      <c r="A93" s="1"/>
      <c r="B93" s="1"/>
      <c r="C93" s="1"/>
      <c r="D93" s="13" t="s">
        <v>304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76328</v>
      </c>
      <c r="BA93" s="129"/>
      <c r="BB93" s="175" t="n">
        <f aca="false">AZ93*BB58</f>
        <v>265732.950961767</v>
      </c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5071175</v>
      </c>
      <c r="BA94" s="129"/>
      <c r="BB94" s="175" t="n">
        <f aca="false">AZ94*BB58</f>
        <v>17655097.7045585</v>
      </c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80945</v>
      </c>
      <c r="BA95" s="129"/>
      <c r="BB95" s="175" t="n">
        <f aca="false">AZ95*BB58</f>
        <v>281806.856141917</v>
      </c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961660</v>
      </c>
      <c r="BA96" s="133"/>
      <c r="BB96" s="175" t="n">
        <f aca="false">AZ96*BB58</f>
        <v>3347981.73176151</v>
      </c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336714</v>
      </c>
      <c r="BA97" s="74"/>
      <c r="BB97" s="175" t="n">
        <f aca="false">AZ97*BB58</f>
        <v>1172256.64042213</v>
      </c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504190</v>
      </c>
      <c r="BA98" s="74"/>
      <c r="BB98" s="175" t="n">
        <f aca="false">AZ98*BB58</f>
        <v>1755317.79354121</v>
      </c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18096</v>
      </c>
      <c r="BA99" s="74"/>
      <c r="BB99" s="175" t="n">
        <f aca="false">AZ99*BB58</f>
        <v>411146.611686155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300</v>
      </c>
      <c r="BA100" s="74"/>
      <c r="BB100" s="175" t="n">
        <f aca="false">AZ100*BB58</f>
        <v>1044.43828331058</v>
      </c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1360</v>
      </c>
      <c r="BA101" s="74"/>
      <c r="BB101" s="175" t="n">
        <f aca="false">AZ101*BB58</f>
        <v>4734.7868843413</v>
      </c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481.4609443686</v>
      </c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662.6277</v>
      </c>
      <c r="E103" s="55" t="n">
        <v>2710.0277</v>
      </c>
      <c r="F103" s="20" t="n">
        <v>36000</v>
      </c>
      <c r="G103" s="56" t="n">
        <f aca="false">E103-D103</f>
        <v>47.4000000000001</v>
      </c>
      <c r="H103" s="43"/>
      <c r="I103" s="20" t="n">
        <f aca="false">F103*G103+H103</f>
        <v>1706400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2360</v>
      </c>
      <c r="BA103" s="133"/>
      <c r="BB103" s="175" t="n">
        <f aca="false">AZ103*BB58</f>
        <v>43030.8572723959</v>
      </c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255.0743</v>
      </c>
      <c r="E104" s="55" t="n">
        <v>3317.2725</v>
      </c>
      <c r="F104" s="20" t="n">
        <v>36000</v>
      </c>
      <c r="G104" s="56" t="n">
        <f aca="false">E104-D104</f>
        <v>62.1981999999998</v>
      </c>
      <c r="H104" s="43"/>
      <c r="I104" s="20" t="n">
        <f aca="false">F104*G104+H104</f>
        <v>2239135.19999999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2160</v>
      </c>
      <c r="BA104" s="74"/>
      <c r="BB104" s="175" t="n">
        <f aca="false">AZ104*BB58</f>
        <v>7519.95563983619</v>
      </c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945535.2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640</v>
      </c>
      <c r="BA105" s="74"/>
      <c r="BB105" s="175" t="n">
        <f aca="false">AZ105*BB58</f>
        <v>16153.9787818703</v>
      </c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7937.8459</v>
      </c>
      <c r="E107" s="55" t="n">
        <v>7994.7851</v>
      </c>
      <c r="F107" s="20" t="n">
        <v>21000</v>
      </c>
      <c r="G107" s="56" t="n">
        <f aca="false">E107-D107</f>
        <v>56.9391999999998</v>
      </c>
      <c r="H107" s="43"/>
      <c r="I107" s="20" t="n">
        <f aca="false">F107*G107+H107</f>
        <v>1195723.2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280</v>
      </c>
      <c r="BA107" s="59"/>
      <c r="BB107" s="175" t="n">
        <f aca="false">AZ107*BB58</f>
        <v>974.809064423209</v>
      </c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5280</v>
      </c>
      <c r="BA108" s="114"/>
      <c r="BB108" s="175" t="n">
        <f aca="false">AZ108*BB58</f>
        <v>18382.1137862662</v>
      </c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83651</v>
      </c>
      <c r="BA109" s="133"/>
      <c r="BB109" s="175" t="n">
        <f aca="false">AZ109*BB58</f>
        <v>291227.689457378</v>
      </c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7508</v>
      </c>
      <c r="BA110" s="74"/>
      <c r="BB110" s="175" t="n">
        <f aca="false">AZ110*BB58</f>
        <v>26138.8087703195</v>
      </c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76143</v>
      </c>
      <c r="BA111" s="114"/>
      <c r="BB111" s="175" t="n">
        <f aca="false">AZ111*BB58</f>
        <v>265088.880687059</v>
      </c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18500</v>
      </c>
      <c r="BA112" s="129"/>
      <c r="BB112" s="175" t="n">
        <f aca="false">AZ112*BB58</f>
        <v>64407.0274708192</v>
      </c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706.5241</v>
      </c>
      <c r="E113" s="104" t="n">
        <v>6731.1708</v>
      </c>
      <c r="F113" s="66" t="n">
        <v>4800</v>
      </c>
      <c r="G113" s="105" t="n">
        <f aca="false">E113-D113</f>
        <v>24.6467000000002</v>
      </c>
      <c r="H113" s="66"/>
      <c r="I113" s="66" t="n">
        <f aca="false">F113*G113+H113</f>
        <v>118304.160000001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20203</v>
      </c>
      <c r="BA113" s="129"/>
      <c r="BB113" s="175" t="n">
        <f aca="false">AZ113*BB58</f>
        <v>70335.9554590789</v>
      </c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063.1104</v>
      </c>
      <c r="E114" s="79" t="n">
        <v>3095.9294</v>
      </c>
      <c r="F114" s="45" t="n">
        <v>1800</v>
      </c>
      <c r="G114" s="80" t="n">
        <f aca="false">E114-D114</f>
        <v>32.819</v>
      </c>
      <c r="H114" s="4"/>
      <c r="I114" s="45" t="n">
        <f aca="false">G114*F114</f>
        <v>59074.1999999999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3993</v>
      </c>
      <c r="BA114" s="129"/>
      <c r="BB114" s="175" t="n">
        <f aca="false">AZ114*BB58</f>
        <v>48716.0829945499</v>
      </c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760</v>
      </c>
      <c r="BA115" s="129"/>
      <c r="BB115" s="175" t="n">
        <f aca="false">AZ115*BB58</f>
        <v>9608.83220645735</v>
      </c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123.4626</v>
      </c>
      <c r="E116" s="79" t="n">
        <v>4170.4933</v>
      </c>
      <c r="F116" s="45" t="n">
        <v>1800</v>
      </c>
      <c r="G116" s="80" t="n">
        <f aca="false">E116-D116</f>
        <v>47.0307000000003</v>
      </c>
      <c r="H116" s="4"/>
      <c r="I116" s="45" t="n">
        <f aca="false">G116*F116</f>
        <v>84655.2600000005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30000</v>
      </c>
      <c r="BA116" s="129"/>
      <c r="BB116" s="175" t="n">
        <f aca="false">AZ116*BB58</f>
        <v>104443.828331058</v>
      </c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8000</v>
      </c>
      <c r="BA117" s="129"/>
      <c r="BB117" s="175" t="n">
        <f aca="false">AZ117*BB58</f>
        <v>27851.6875549488</v>
      </c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827.3908</v>
      </c>
      <c r="E118" s="79" t="n">
        <v>843.8702</v>
      </c>
      <c r="F118" s="45" t="n">
        <v>4800</v>
      </c>
      <c r="G118" s="80" t="n">
        <f aca="false">E118-D118</f>
        <v>16.4793999999999</v>
      </c>
      <c r="H118" s="4"/>
      <c r="I118" s="45" t="n">
        <f aca="false">G118*F118</f>
        <v>79101.1199999997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74.07304721843</v>
      </c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55680</v>
      </c>
      <c r="BA119" s="129"/>
      <c r="BB119" s="175" t="n">
        <f aca="false">AZ119*BB58</f>
        <v>193847.745382444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729.165</v>
      </c>
      <c r="E122" s="79" t="n">
        <v>2759.187</v>
      </c>
      <c r="F122" s="45" t="n">
        <v>2400</v>
      </c>
      <c r="G122" s="80" t="n">
        <f aca="false">E122-D122</f>
        <v>30.0219999999999</v>
      </c>
      <c r="H122" s="4"/>
      <c r="I122" s="45" t="n">
        <f aca="false">G122*F122</f>
        <v>72052.7999999998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239.8423</v>
      </c>
      <c r="E124" s="79" t="n">
        <v>2280.1824</v>
      </c>
      <c r="F124" s="45" t="n">
        <v>1800</v>
      </c>
      <c r="G124" s="80" t="n">
        <f aca="false">E124-D124</f>
        <v>40.3401000000004</v>
      </c>
      <c r="H124" s="4"/>
      <c r="I124" s="45" t="n">
        <f aca="false">G124*F124</f>
        <v>72612.1800000006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745.5653</v>
      </c>
      <c r="E126" s="79" t="n">
        <v>2783.5775</v>
      </c>
      <c r="F126" s="45" t="n">
        <v>1800</v>
      </c>
      <c r="G126" s="80" t="n">
        <f aca="false">E126-D126</f>
        <v>38.0121999999997</v>
      </c>
      <c r="H126" s="4"/>
      <c r="I126" s="45" t="n">
        <f aca="false">G126*F126</f>
        <v>68421.9599999994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185.1487</v>
      </c>
      <c r="E128" s="79" t="n">
        <v>197.3839</v>
      </c>
      <c r="F128" s="45" t="n">
        <v>1800</v>
      </c>
      <c r="G128" s="80" t="n">
        <f aca="false">E128-D128</f>
        <v>12.2352</v>
      </c>
      <c r="H128" s="4"/>
      <c r="I128" s="45" t="n">
        <f aca="false">G128*F128</f>
        <v>22023.36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235.0599</v>
      </c>
      <c r="E130" s="79" t="n">
        <v>3256.434</v>
      </c>
      <c r="F130" s="45" t="n">
        <v>1200</v>
      </c>
      <c r="G130" s="80" t="n">
        <f aca="false">E130-D130</f>
        <v>21.3741</v>
      </c>
      <c r="H130" s="4"/>
      <c r="I130" s="45" t="n">
        <f aca="false">G130*F130</f>
        <v>25648.92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6435305</v>
      </c>
      <c r="BA131" s="1"/>
      <c r="BB131" s="179" t="n">
        <f aca="false">SUM(BB93:BB96)+BB103+BB109+SUM(BB112:BB126)</f>
        <v>22404263.0226</v>
      </c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1792.3772</v>
      </c>
      <c r="E132" s="79" t="n">
        <v>1854.4996</v>
      </c>
      <c r="F132" s="45" t="n">
        <v>40</v>
      </c>
      <c r="G132" s="80" t="n">
        <f aca="false">E132-D132</f>
        <v>62.1224000000002</v>
      </c>
      <c r="H132" s="4"/>
      <c r="I132" s="45" t="n">
        <f aca="false">G132*F132</f>
        <v>2484.89600000001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800102.056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07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571.8056</v>
      </c>
      <c r="E138" s="145" t="n">
        <v>2612.83</v>
      </c>
      <c r="F138" s="20" t="n">
        <v>40</v>
      </c>
      <c r="G138" s="56" t="n">
        <f aca="false">E138-D138</f>
        <v>41.0243999999998</v>
      </c>
      <c r="H138" s="20"/>
      <c r="I138" s="20" t="n">
        <f aca="false">ROUND(F138*G138+H138,0)</f>
        <v>1641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43.1368</v>
      </c>
      <c r="E140" s="145" t="n">
        <v>1343.3656</v>
      </c>
      <c r="F140" s="20" t="n">
        <v>3600</v>
      </c>
      <c r="G140" s="56" t="n">
        <f aca="false">E140-D140</f>
        <v>0.228800000000092</v>
      </c>
      <c r="H140" s="20"/>
      <c r="I140" s="20" t="n">
        <f aca="false">ROUND(F140*G140+H140,0)</f>
        <v>824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402.162</v>
      </c>
      <c r="E142" s="55" t="n">
        <v>4424.9702</v>
      </c>
      <c r="F142" s="20" t="n">
        <v>3600</v>
      </c>
      <c r="G142" s="148" t="n">
        <f aca="false">E142-D142</f>
        <v>22.8081999999995</v>
      </c>
      <c r="H142" s="43"/>
      <c r="I142" s="20" t="n">
        <f aca="false">ROUND(F142*G142+H142,0)</f>
        <v>82110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333.9172</v>
      </c>
      <c r="E145" s="145" t="n">
        <v>6375.0848</v>
      </c>
      <c r="F145" s="20" t="n">
        <v>20</v>
      </c>
      <c r="G145" s="56" t="n">
        <f aca="false">E145-D145</f>
        <v>41.1675999999998</v>
      </c>
      <c r="H145" s="20"/>
      <c r="I145" s="20" t="n">
        <f aca="false">ROUND(F145*G145+H145,0)</f>
        <v>823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142.9656</v>
      </c>
      <c r="E147" s="145" t="n">
        <v>7200.744</v>
      </c>
      <c r="F147" s="20" t="n">
        <v>60</v>
      </c>
      <c r="G147" s="56" t="n">
        <f aca="false">E147-D147</f>
        <v>57.7783999999992</v>
      </c>
      <c r="H147" s="43"/>
      <c r="I147" s="20" t="n">
        <f aca="false">ROUND(F147*G147+H147,0)</f>
        <v>3467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2450.0904</v>
      </c>
      <c r="E148" s="145" t="n">
        <v>2615.1464</v>
      </c>
      <c r="F148" s="20" t="n">
        <v>60</v>
      </c>
      <c r="G148" s="56" t="n">
        <f aca="false">E148-D148</f>
        <v>165.056</v>
      </c>
      <c r="H148" s="43"/>
      <c r="I148" s="20" t="n">
        <f aca="false">ROUND(F148*G148+H148,0)</f>
        <v>9903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685.0388</v>
      </c>
      <c r="E150" s="55" t="n">
        <v>697.57</v>
      </c>
      <c r="F150" s="20" t="n">
        <v>60</v>
      </c>
      <c r="G150" s="56" t="n">
        <f aca="false">E150-D150</f>
        <v>12.5312</v>
      </c>
      <c r="H150" s="43"/>
      <c r="I150" s="20" t="n">
        <f aca="false">ROUND(F150*G150+H150,0)</f>
        <v>752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28.06</v>
      </c>
      <c r="E153" s="145" t="n">
        <v>232.9996</v>
      </c>
      <c r="F153" s="20" t="n">
        <v>40</v>
      </c>
      <c r="G153" s="56" t="n">
        <f aca="false">E153-D153</f>
        <v>4.93959999999998</v>
      </c>
      <c r="H153" s="20"/>
      <c r="I153" s="20" t="n">
        <f aca="false">ROUND(F153*G153+H153,0)</f>
        <v>198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47.5366</v>
      </c>
      <c r="E156" s="145" t="n">
        <v>956.5234</v>
      </c>
      <c r="F156" s="20" t="n">
        <v>1800</v>
      </c>
      <c r="G156" s="56" t="n">
        <f aca="false">E156-D156</f>
        <v>8.98680000000002</v>
      </c>
      <c r="H156" s="20"/>
      <c r="I156" s="20" t="n">
        <f aca="false">ROUND(F156*G156+H156,0)</f>
        <v>16176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717.032</v>
      </c>
      <c r="E158" s="145" t="n">
        <v>724.6972</v>
      </c>
      <c r="F158" s="20" t="n">
        <v>30</v>
      </c>
      <c r="G158" s="56" t="n">
        <f aca="false">E158-D158</f>
        <v>7.66519999999991</v>
      </c>
      <c r="H158" s="20"/>
      <c r="I158" s="20" t="n">
        <f aca="false">ROUND(F158*G158+H158,0)</f>
        <v>230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16124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3225032.344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3225032.344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3005732</v>
      </c>
      <c r="BA179" s="186" t="n">
        <f aca="false">AZ179*2.9</f>
        <v>8716622.8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3005732</v>
      </c>
      <c r="BA180" s="186" t="n">
        <f aca="false">AZ180*2.9</f>
        <v>-8716622.8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 t="s">
        <v>285</v>
      </c>
      <c r="AZ184" s="188" t="n">
        <f aca="false">AZ95</f>
        <v>80945</v>
      </c>
      <c r="BA184" s="187"/>
    </row>
    <row r="185" customFormat="false" ht="12.75" hidden="false" customHeight="false" outlineLevel="0" collapsed="false">
      <c r="AY185" s="1" t="s">
        <v>286</v>
      </c>
      <c r="AZ185" s="188" t="n">
        <v>181853</v>
      </c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01" customFormat="false" ht="12.75" hidden="false" customHeight="false" outlineLevel="0" collapsed="false">
      <c r="A201" s="191"/>
      <c r="B201" s="191"/>
      <c r="C201" s="191"/>
      <c r="D201" s="191"/>
      <c r="E201" s="228"/>
      <c r="F201" s="228"/>
      <c r="G201" s="191"/>
      <c r="H201" s="191"/>
      <c r="I201" s="191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</row>
    <row r="203" customFormat="false" ht="12.75" hidden="false" customHeight="false" outlineLevel="0" collapsed="false">
      <c r="A203" s="191"/>
      <c r="B203" s="191"/>
      <c r="C203" s="191"/>
      <c r="D203" s="191"/>
      <c r="E203" s="229"/>
      <c r="F203" s="229"/>
      <c r="G203" s="191"/>
      <c r="H203" s="191"/>
      <c r="I203" s="230"/>
    </row>
    <row r="204" customFormat="false" ht="12.75" hidden="false" customHeight="false" outlineLevel="0" collapsed="false">
      <c r="A204" s="191"/>
      <c r="B204" s="191"/>
      <c r="C204" s="191"/>
      <c r="D204" s="231"/>
      <c r="E204" s="229"/>
      <c r="F204" s="191"/>
      <c r="G204" s="191"/>
      <c r="H204" s="191"/>
      <c r="I204" s="230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230"/>
    </row>
    <row r="206" customFormat="false" ht="12.75" hidden="false" customHeight="false" outlineLevel="0" collapsed="false">
      <c r="A206" s="195"/>
      <c r="B206" s="191"/>
      <c r="C206" s="191"/>
      <c r="D206" s="191"/>
      <c r="E206" s="191"/>
      <c r="F206" s="191"/>
      <c r="G206" s="191"/>
      <c r="H206" s="191"/>
      <c r="I206" s="230"/>
    </row>
    <row r="207" customFormat="false" ht="12.7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3"/>
    </row>
    <row r="208" customFormat="false" ht="12.7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230"/>
    </row>
    <row r="209" customFormat="false" ht="12.7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230"/>
    </row>
    <row r="210" customFormat="false" ht="12.7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230"/>
    </row>
    <row r="211" customFormat="false" ht="12.7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</row>
    <row r="212" customFormat="false" ht="12.7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</row>
    <row r="213" customFormat="false" ht="13.5" hidden="false" customHeight="false" outlineLevel="0" collapsed="false">
      <c r="A213" s="194"/>
      <c r="B213" s="195"/>
      <c r="C213" s="195"/>
      <c r="D213" s="195"/>
      <c r="E213" s="195"/>
      <c r="F213" s="195"/>
      <c r="G213" s="196"/>
      <c r="H213" s="195"/>
      <c r="I213" s="191"/>
    </row>
    <row r="214" customFormat="false" ht="12.7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</row>
    <row r="215" customFormat="false" ht="12.7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</row>
    <row r="216" customFormat="false" ht="12.75" hidden="false" customHeight="false" outlineLevel="0" collapsed="false">
      <c r="A216" s="189"/>
      <c r="B216" s="189"/>
      <c r="C216" s="189"/>
      <c r="D216" s="189"/>
      <c r="E216" s="189"/>
      <c r="F216" s="189"/>
      <c r="G216" s="189"/>
      <c r="H216" s="189"/>
      <c r="I216" s="189"/>
    </row>
    <row r="217" customFormat="false" ht="12.75" hidden="false" customHeight="false" outlineLevel="0" collapsed="false">
      <c r="A217" s="189"/>
      <c r="B217" s="189"/>
      <c r="C217" s="189"/>
      <c r="D217" s="189"/>
      <c r="E217" s="189"/>
      <c r="F217" s="189"/>
      <c r="G217" s="189"/>
      <c r="H217" s="189"/>
      <c r="I217" s="189"/>
    </row>
    <row r="218" customFormat="false" ht="12.75" hidden="false" customHeight="false" outlineLevel="0" collapsed="false">
      <c r="A218" s="189"/>
      <c r="B218" s="197"/>
      <c r="C218" s="197"/>
      <c r="D218" s="197"/>
      <c r="E218" s="197"/>
      <c r="F218" s="197"/>
      <c r="G218" s="197"/>
      <c r="H218" s="197"/>
      <c r="I218" s="197"/>
    </row>
    <row r="219" customFormat="false" ht="12.75" hidden="false" customHeight="false" outlineLevel="0" collapsed="false">
      <c r="A219" s="197"/>
      <c r="B219" s="197"/>
      <c r="C219" s="197"/>
      <c r="D219" s="197"/>
      <c r="E219" s="189"/>
      <c r="F219" s="197"/>
      <c r="G219" s="197"/>
      <c r="H219" s="197"/>
      <c r="I219" s="197"/>
    </row>
    <row r="220" customFormat="false" ht="12.75" hidden="false" customHeight="false" outlineLevel="0" collapsed="false">
      <c r="A220" s="189"/>
      <c r="B220" s="189"/>
      <c r="C220" s="189"/>
      <c r="D220" s="189"/>
      <c r="E220" s="189"/>
      <c r="F220" s="189"/>
      <c r="G220" s="189"/>
      <c r="H220" s="189"/>
      <c r="I220" s="189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0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C2" activeCellId="0" sqref="B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9" style="0" width="12.28"/>
    <col collapsed="false" customWidth="true" hidden="false" outlineLevel="0" max="10" min="10" style="0" width="6.7"/>
    <col collapsed="false" customWidth="true" hidden="false" outlineLevel="0" max="11" min="11" style="0" width="36.42"/>
    <col collapsed="false" customWidth="true" hidden="false" outlineLevel="0" max="12" min="12" style="0" width="16.13"/>
    <col collapsed="false" customWidth="true" hidden="false" outlineLevel="0" max="14" min="13" style="0" width="11.13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10.13"/>
    <col collapsed="false" customWidth="true" hidden="false" outlineLevel="0" max="18" min="18" style="0" width="11.56"/>
    <col collapsed="false" customWidth="true" hidden="false" outlineLevel="0" max="19" min="19" style="0" width="6.41"/>
    <col collapsed="false" customWidth="true" hidden="false" outlineLevel="0" max="21" min="21" style="0" width="12.99"/>
    <col collapsed="false" customWidth="true" hidden="false" outlineLevel="0" max="22" min="22" style="0" width="24.85"/>
    <col collapsed="false" customWidth="true" hidden="false" outlineLevel="0" max="23" min="23" style="0" width="14.28"/>
    <col collapsed="false" customWidth="true" hidden="false" outlineLevel="0" max="24" min="24" style="0" width="13.85"/>
    <col collapsed="false" customWidth="true" hidden="false" outlineLevel="0" max="25" min="25" style="0" width="12.7"/>
    <col collapsed="false" customWidth="true" hidden="false" outlineLevel="0" max="27" min="26" style="0" width="12.85"/>
    <col collapsed="false" customWidth="true" hidden="false" outlineLevel="0" max="28" min="28" style="0" width="6.7"/>
    <col collapsed="false" customWidth="true" hidden="false" outlineLevel="0" max="29" min="29" style="0" width="10.85"/>
    <col collapsed="false" customWidth="true" hidden="false" outlineLevel="0" max="31" min="31" style="0" width="26.99"/>
    <col collapsed="false" customWidth="true" hidden="false" outlineLevel="0" max="34" min="32" style="0" width="13.28"/>
    <col collapsed="false" customWidth="true" hidden="false" outlineLevel="0" max="36" min="35" style="0" width="13.85"/>
    <col collapsed="false" customWidth="true" hidden="false" outlineLevel="0" max="37" min="37" style="0" width="6.85"/>
    <col collapsed="false" customWidth="true" hidden="false" outlineLevel="0" max="40" min="40" style="0" width="25.13"/>
    <col collapsed="false" customWidth="true" hidden="false" outlineLevel="0" max="45" min="41" style="0" width="13.41"/>
    <col collapsed="false" customWidth="true" hidden="false" outlineLevel="0" max="51" min="51" style="0" width="19.99"/>
    <col collapsed="false" customWidth="true" hidden="false" outlineLevel="0" max="52" min="52" style="0" width="18.28"/>
    <col collapsed="false" customWidth="true" hidden="false" outlineLevel="0" max="53" min="53" style="0" width="15.28"/>
    <col collapsed="false" customWidth="true" hidden="false" outlineLevel="0" max="54" min="54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08</v>
      </c>
      <c r="AZ4" s="7" t="s">
        <v>11</v>
      </c>
      <c r="BA4" s="1"/>
      <c r="BB4" s="1"/>
    </row>
    <row r="5" customFormat="false" ht="12.75" hidden="false" customHeight="fals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false" outlineLevel="0" collapsed="false">
      <c r="A6" s="1"/>
      <c r="B6" s="1"/>
      <c r="C6" s="1"/>
      <c r="D6" s="13" t="s">
        <v>309</v>
      </c>
      <c r="E6" s="13"/>
      <c r="F6" s="1"/>
      <c r="G6" s="1"/>
      <c r="H6" s="1"/>
      <c r="I6" s="1"/>
      <c r="J6" s="1"/>
      <c r="K6" s="1"/>
      <c r="L6" s="1"/>
      <c r="M6" s="13" t="s">
        <v>30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9355812.79999998</v>
      </c>
      <c r="BA8" s="23"/>
      <c r="BB8" s="24" t="n">
        <f aca="false">BB9+BB14</f>
        <v>22270003.37142</v>
      </c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6312104</v>
      </c>
      <c r="BA9" s="29" t="n">
        <f aca="false">(BB12+BB11)/AZ9</f>
        <v>3.52797821002632</v>
      </c>
      <c r="BB9" s="24" t="n">
        <f aca="false">BB10+BB11+BB12+BB13</f>
        <v>22268965.37142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10</v>
      </c>
      <c r="Z10" s="1"/>
      <c r="AA10" s="1"/>
      <c r="AB10" s="1"/>
      <c r="AC10" s="1"/>
      <c r="AD10" s="1"/>
      <c r="AE10" s="1"/>
      <c r="AF10" s="1"/>
      <c r="AG10" s="1"/>
      <c r="AH10" s="13" t="s">
        <v>310</v>
      </c>
      <c r="AI10" s="1"/>
      <c r="AJ10" s="1"/>
      <c r="AK10" s="1"/>
      <c r="AL10" s="1"/>
      <c r="AM10" s="1"/>
      <c r="AN10" s="1"/>
      <c r="AO10" s="1"/>
      <c r="AP10" s="1"/>
      <c r="AQ10" s="13" t="s">
        <v>310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5938.00000000002</v>
      </c>
      <c r="BA11" s="34" t="n">
        <v>5.25714</v>
      </c>
      <c r="BB11" s="33" t="n">
        <f aca="false">AZ11*BA11</f>
        <v>31216.8973200001</v>
      </c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6306166</v>
      </c>
      <c r="BA12" s="38" t="n">
        <v>3.52635</v>
      </c>
      <c r="BB12" s="33" t="n">
        <f aca="false">AZ12*BA12</f>
        <v>22237748.4741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2840872</v>
      </c>
      <c r="X14" s="20" t="n">
        <f aca="false">SUM(X15:X26)</f>
        <v>2499083</v>
      </c>
      <c r="Y14" s="20" t="n">
        <f aca="false">SUM(Y15:Y27)</f>
        <v>0</v>
      </c>
      <c r="Z14" s="20" t="n">
        <f aca="false">SUM(Z15:Z26)</f>
        <v>341789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156314</v>
      </c>
      <c r="AG14" s="20" t="n">
        <f aca="false">SUM(AG16:AG22)</f>
        <v>152205</v>
      </c>
      <c r="AH14" s="20" t="n">
        <f aca="false">SUM(AH16:AH22)</f>
        <v>0</v>
      </c>
      <c r="AI14" s="20" t="n">
        <f aca="false">SUM(AI16:AI22)</f>
        <v>4109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46443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46443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348</v>
      </c>
      <c r="BA14" s="46"/>
      <c r="BB14" s="33" t="n">
        <f aca="false">SUM(BB15:BB21)</f>
        <v>1038</v>
      </c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1412528</v>
      </c>
      <c r="X15" s="48" t="n">
        <f aca="false">ROUND(I20,0)</f>
        <v>1412528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389.8917</v>
      </c>
      <c r="E16" s="55" t="n">
        <v>5476.9902</v>
      </c>
      <c r="F16" s="20" t="n">
        <v>36000</v>
      </c>
      <c r="G16" s="56" t="n">
        <f aca="false">E16-D16</f>
        <v>87.0985000000001</v>
      </c>
      <c r="H16" s="43"/>
      <c r="I16" s="20" t="n">
        <f aca="false">ROUND((F16*G16+H16),0)</f>
        <v>3135546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20183</v>
      </c>
      <c r="X16" s="58" t="n">
        <f aca="false">ROUND(I27,0)</f>
        <v>120183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52205</v>
      </c>
      <c r="AG16" s="44" t="n">
        <v>152205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142</v>
      </c>
      <c r="AP16" s="59" t="n">
        <v>0</v>
      </c>
      <c r="AQ16" s="59" t="n">
        <v>0</v>
      </c>
      <c r="AR16" s="44" t="n">
        <v>142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8240.0125</v>
      </c>
      <c r="E17" s="55" t="n">
        <v>8371.4313</v>
      </c>
      <c r="F17" s="20" t="n">
        <v>36000</v>
      </c>
      <c r="G17" s="56" t="n">
        <f aca="false">E17-D17</f>
        <v>131.418799999999</v>
      </c>
      <c r="H17" s="43"/>
      <c r="I17" s="20" t="n">
        <f aca="false">F17*G17+H17</f>
        <v>4731076.79999998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141769</v>
      </c>
      <c r="X17" s="58" t="n">
        <f aca="false">ROUND(I29,0)</f>
        <v>141769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1350</v>
      </c>
      <c r="AG17" s="59" t="n">
        <v>0</v>
      </c>
      <c r="AH17" s="59" t="n">
        <v>0</v>
      </c>
      <c r="AI17" s="44" t="n">
        <v>1350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256</v>
      </c>
      <c r="AP17" s="59" t="n">
        <v>0</v>
      </c>
      <c r="AQ17" s="59" t="n">
        <v>0</v>
      </c>
      <c r="AR17" s="44" t="n">
        <v>256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120</v>
      </c>
      <c r="BA17" s="63" t="n">
        <v>3.41</v>
      </c>
      <c r="BB17" s="33" t="n">
        <f aca="false">AZ17*BA17</f>
        <v>409.2</v>
      </c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7937347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11276</v>
      </c>
      <c r="X18" s="58" t="n">
        <f aca="false">ROUND(I31,0)</f>
        <v>211276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2759</v>
      </c>
      <c r="AG18" s="67" t="n">
        <v>0</v>
      </c>
      <c r="AH18" s="67" t="n">
        <v>0</v>
      </c>
      <c r="AI18" s="66" t="n">
        <v>2759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42031</v>
      </c>
      <c r="AP18" s="59" t="n">
        <v>0</v>
      </c>
      <c r="AQ18" s="59" t="n">
        <v>0</v>
      </c>
      <c r="AR18" s="44" t="n">
        <v>42031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40</v>
      </c>
      <c r="BA18" s="63" t="n">
        <v>1.62</v>
      </c>
      <c r="BB18" s="33" t="n">
        <f aca="false">AZ18*BA18</f>
        <v>64.8</v>
      </c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6845</v>
      </c>
      <c r="N19" s="69" t="n">
        <v>7033</v>
      </c>
      <c r="O19" s="4" t="n">
        <v>1</v>
      </c>
      <c r="P19" s="70" t="n">
        <f aca="false">N19-M19</f>
        <v>188</v>
      </c>
      <c r="Q19" s="71"/>
      <c r="R19" s="45" t="n">
        <f aca="false">O19*P19+Q19</f>
        <v>188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391</v>
      </c>
      <c r="AP19" s="44" t="n">
        <v>0</v>
      </c>
      <c r="AQ19" s="59" t="n">
        <v>0</v>
      </c>
      <c r="AR19" s="44" t="n">
        <v>391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188</v>
      </c>
      <c r="BA19" s="34" t="n">
        <v>3</v>
      </c>
      <c r="BB19" s="33" t="n">
        <f aca="false">AZ19*BA19</f>
        <v>564</v>
      </c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20057.5836</v>
      </c>
      <c r="E20" s="55" t="n">
        <v>20124.8468</v>
      </c>
      <c r="F20" s="20" t="n">
        <v>21000</v>
      </c>
      <c r="G20" s="56" t="n">
        <f aca="false">E20-D20</f>
        <v>67.2631999999976</v>
      </c>
      <c r="H20" s="43"/>
      <c r="I20" s="193" t="n">
        <f aca="false">ROUND((F20*G20+H20),0)+1</f>
        <v>1412528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270955</v>
      </c>
      <c r="X20" s="58" t="n">
        <f aca="false">ROUND(I35,0)</f>
        <v>270955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3623</v>
      </c>
      <c r="AP20" s="66"/>
      <c r="AQ20" s="67"/>
      <c r="AR20" s="66" t="n">
        <v>3623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580</v>
      </c>
      <c r="N21" s="82" t="n">
        <v>586</v>
      </c>
      <c r="O21" s="15" t="n">
        <v>20</v>
      </c>
      <c r="P21" s="25" t="n">
        <f aca="false">N21-M21</f>
        <v>6</v>
      </c>
      <c r="Q21" s="83"/>
      <c r="R21" s="20" t="n">
        <f aca="false">O21*P21+Q21</f>
        <v>120</v>
      </c>
      <c r="S21" s="57" t="s">
        <v>105</v>
      </c>
      <c r="T21" s="14" t="s">
        <v>106</v>
      </c>
      <c r="U21" s="2"/>
      <c r="V21" s="2"/>
      <c r="W21" s="44" t="n">
        <f aca="false">SUM(X21:AA21)</f>
        <v>118727</v>
      </c>
      <c r="X21" s="58" t="n">
        <f aca="false">ROUND(I37,0)</f>
        <v>118727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8" t="n">
        <v>70724</v>
      </c>
      <c r="J22" s="11"/>
      <c r="K22" s="11" t="s">
        <v>109</v>
      </c>
      <c r="L22" s="81" t="n">
        <v>122848480</v>
      </c>
      <c r="M22" s="82" t="n">
        <v>156</v>
      </c>
      <c r="N22" s="82" t="n">
        <v>158</v>
      </c>
      <c r="O22" s="15" t="n">
        <v>20</v>
      </c>
      <c r="P22" s="25" t="n">
        <f aca="false">N22-M22</f>
        <v>2</v>
      </c>
      <c r="Q22" s="83"/>
      <c r="R22" s="20" t="n">
        <f aca="false">O22*P22+Q22</f>
        <v>40</v>
      </c>
      <c r="S22" s="57" t="s">
        <v>110</v>
      </c>
      <c r="T22" s="14" t="s">
        <v>111</v>
      </c>
      <c r="U22" s="2"/>
      <c r="V22" s="2"/>
      <c r="W22" s="44" t="n">
        <f aca="false">SUM(X22:AA22)</f>
        <v>223645</v>
      </c>
      <c r="X22" s="58" t="n">
        <f aca="false">ROUND(I39,0)</f>
        <v>223645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348</v>
      </c>
      <c r="S23" s="57" t="s">
        <v>114</v>
      </c>
      <c r="T23" s="14" t="s">
        <v>115</v>
      </c>
      <c r="U23" s="2"/>
      <c r="V23" s="2"/>
      <c r="W23" s="44" t="n">
        <f aca="false">SUM(X23:AA23)</f>
        <v>287585</v>
      </c>
      <c r="X23" s="58" t="n">
        <v>0</v>
      </c>
      <c r="Y23" s="59" t="n">
        <v>0</v>
      </c>
      <c r="Z23" s="44" t="n">
        <f aca="false">I26+I25</f>
        <v>287585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2439</v>
      </c>
      <c r="X24" s="58" t="n">
        <v>0</v>
      </c>
      <c r="Y24" s="59" t="n">
        <v>0</v>
      </c>
      <c r="Z24" s="44" t="n">
        <f aca="false">I41</f>
        <v>32439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13913</v>
      </c>
      <c r="X25" s="58" t="n">
        <v>0</v>
      </c>
      <c r="Y25" s="59" t="n">
        <v>0</v>
      </c>
      <c r="Z25" s="44" t="n">
        <f aca="false">I43</f>
        <v>13913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371.6419</v>
      </c>
      <c r="E26" s="104" t="n">
        <v>22431.5553</v>
      </c>
      <c r="F26" s="66" t="n">
        <v>4800</v>
      </c>
      <c r="G26" s="105" t="n">
        <f aca="false">E26-D26</f>
        <v>59.9134000000013</v>
      </c>
      <c r="H26" s="66"/>
      <c r="I26" s="235" t="n">
        <f aca="false">ROUND(F26*G26+H26,0)+1</f>
        <v>287585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7852</v>
      </c>
      <c r="X26" s="22" t="n">
        <v>0</v>
      </c>
      <c r="Y26" s="67" t="n">
        <v>0</v>
      </c>
      <c r="Z26" s="66" t="n">
        <f aca="false">I45+I46</f>
        <v>7852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2651.288</v>
      </c>
      <c r="BA26" s="24" t="n">
        <v>16</v>
      </c>
      <c r="BB26" s="33" t="n">
        <f aca="false">AZ26*BA26</f>
        <v>42420.608</v>
      </c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524.4701</v>
      </c>
      <c r="E27" s="79" t="n">
        <v>9591.2387</v>
      </c>
      <c r="F27" s="45" t="n">
        <v>1800</v>
      </c>
      <c r="G27" s="80" t="n">
        <f aca="false">E27-D27</f>
        <v>66.7685999999994</v>
      </c>
      <c r="H27" s="4"/>
      <c r="I27" s="45" t="n">
        <f aca="false">ROUND(G27*F27,0)</f>
        <v>120183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392.341</v>
      </c>
      <c r="BA28" s="24" t="n">
        <v>16</v>
      </c>
      <c r="BB28" s="33" t="n">
        <f aca="false">AZ28*BA28</f>
        <v>6277.456</v>
      </c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2055.0226</v>
      </c>
      <c r="E29" s="79" t="n">
        <v>12133.7831</v>
      </c>
      <c r="F29" s="45" t="n">
        <v>1800</v>
      </c>
      <c r="G29" s="80" t="n">
        <f aca="false">E29-D29</f>
        <v>78.7605000000003</v>
      </c>
      <c r="H29" s="4"/>
      <c r="I29" s="45" t="n">
        <f aca="false">ROUND(G29*F29,0)</f>
        <v>141769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217.0999</v>
      </c>
      <c r="E31" s="79" t="n">
        <v>3261.1157</v>
      </c>
      <c r="F31" s="45" t="n">
        <v>4800</v>
      </c>
      <c r="G31" s="80" t="n">
        <f aca="false">E31-D31</f>
        <v>44.0157999999997</v>
      </c>
      <c r="H31" s="4"/>
      <c r="I31" s="45" t="n">
        <f aca="false">ROUND(G31*F31,0)</f>
        <v>211276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09</v>
      </c>
      <c r="E33" s="79" t="n">
        <v>2202.709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5903.5942</v>
      </c>
      <c r="E35" s="79" t="n">
        <v>16016.4922</v>
      </c>
      <c r="F35" s="45" t="n">
        <v>2400</v>
      </c>
      <c r="G35" s="80" t="n">
        <f aca="false">E35-D35</f>
        <v>112.898000000001</v>
      </c>
      <c r="H35" s="4"/>
      <c r="I35" s="45" t="n">
        <f aca="false">ROUND(G35*F35,0)</f>
        <v>270955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5828.7114</v>
      </c>
      <c r="E37" s="79" t="n">
        <v>5894.6713</v>
      </c>
      <c r="F37" s="45" t="n">
        <v>1800</v>
      </c>
      <c r="G37" s="80" t="n">
        <f aca="false">E37-D37</f>
        <v>65.9598999999998</v>
      </c>
      <c r="H37" s="4"/>
      <c r="I37" s="192" t="n">
        <f aca="false">ROUND(G37*F37,0)-1</f>
        <v>118727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false" outlineLevel="0" collapsed="false">
      <c r="A39" s="3" t="s">
        <v>175</v>
      </c>
      <c r="B39" s="3" t="s">
        <v>176</v>
      </c>
      <c r="C39" s="54" t="n">
        <v>623123704</v>
      </c>
      <c r="D39" s="79" t="n">
        <v>10529.5737</v>
      </c>
      <c r="E39" s="79" t="n">
        <v>10653.8207</v>
      </c>
      <c r="F39" s="45" t="n">
        <v>1800</v>
      </c>
      <c r="G39" s="80" t="n">
        <f aca="false">E39-D39</f>
        <v>124.246999999999</v>
      </c>
      <c r="H39" s="4"/>
      <c r="I39" s="45" t="n">
        <f aca="false">ROUND(G39*F39,0)</f>
        <v>223645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fals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false" outlineLevel="0" collapsed="false">
      <c r="A41" s="3" t="s">
        <v>178</v>
      </c>
      <c r="B41" s="3" t="s">
        <v>179</v>
      </c>
      <c r="C41" s="54" t="n">
        <v>623125794</v>
      </c>
      <c r="D41" s="79" t="n">
        <v>269.8025</v>
      </c>
      <c r="E41" s="79" t="n">
        <v>287.8241</v>
      </c>
      <c r="F41" s="45" t="n">
        <v>1800</v>
      </c>
      <c r="G41" s="80" t="n">
        <f aca="false">E41-D41</f>
        <v>18.0216</v>
      </c>
      <c r="H41" s="4"/>
      <c r="I41" s="45" t="n">
        <f aca="false">ROUND(G41*F41,0)</f>
        <v>32439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fals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324.0198</v>
      </c>
      <c r="E43" s="79" t="n">
        <v>5335.6047</v>
      </c>
      <c r="F43" s="45" t="n">
        <v>1200</v>
      </c>
      <c r="G43" s="80" t="n">
        <f aca="false">E43-D43</f>
        <v>11.5848999999998</v>
      </c>
      <c r="H43" s="4"/>
      <c r="I43" s="192" t="n">
        <f aca="false">ROUND(G43*F43,0)+11</f>
        <v>13913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8056.3224</v>
      </c>
      <c r="E45" s="79" t="n">
        <v>18252.6288</v>
      </c>
      <c r="F45" s="45" t="n">
        <v>40</v>
      </c>
      <c r="G45" s="80" t="n">
        <f aca="false">E45-D45</f>
        <v>196.306399999998</v>
      </c>
      <c r="H45" s="4"/>
      <c r="I45" s="45" t="n">
        <f aca="false">ROUND(G45*F45,0)</f>
        <v>7852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2840872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576.4764</v>
      </c>
      <c r="E51" s="145" t="n">
        <v>6610.1036</v>
      </c>
      <c r="F51" s="20" t="n">
        <v>40</v>
      </c>
      <c r="G51" s="56" t="n">
        <f aca="false">E51-D51</f>
        <v>33.6272000000008</v>
      </c>
      <c r="H51" s="20"/>
      <c r="I51" s="20" t="n">
        <f aca="false">ROUND(F51*G51+H51,0)</f>
        <v>1345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808.4329</v>
      </c>
      <c r="E53" s="145" t="n">
        <v>3810.929</v>
      </c>
      <c r="F53" s="20" t="n">
        <v>3600</v>
      </c>
      <c r="G53" s="56" t="n">
        <f aca="false">E53-D53</f>
        <v>2.4961000000003</v>
      </c>
      <c r="H53" s="20"/>
      <c r="I53" s="20" t="n">
        <f aca="false">ROUND(F53*G53+H53,0)</f>
        <v>8986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11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605.8075</v>
      </c>
      <c r="E55" s="55" t="n">
        <v>4645.5784</v>
      </c>
      <c r="F55" s="20" t="n">
        <v>3600</v>
      </c>
      <c r="G55" s="148" t="n">
        <f aca="false">E55-D55</f>
        <v>39.7709000000004</v>
      </c>
      <c r="H55" s="43"/>
      <c r="I55" s="20" t="n">
        <f aca="false">ROUND(F55*G55+H55,0)</f>
        <v>143175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2967.6644</v>
      </c>
      <c r="E58" s="145" t="n">
        <v>23105.5468</v>
      </c>
      <c r="F58" s="20" t="n">
        <v>20</v>
      </c>
      <c r="G58" s="56" t="n">
        <f aca="false">E58-D58</f>
        <v>137.882399999999</v>
      </c>
      <c r="H58" s="20"/>
      <c r="I58" s="20" t="n">
        <f aca="false">ROUND(F58*G58+H58,0)</f>
        <v>2758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52797821002632</v>
      </c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3736.516</v>
      </c>
      <c r="E60" s="145" t="n">
        <v>34060.586</v>
      </c>
      <c r="F60" s="20" t="n">
        <v>60</v>
      </c>
      <c r="G60" s="56" t="n">
        <f aca="false">E60-D60</f>
        <v>324.07</v>
      </c>
      <c r="H60" s="43"/>
      <c r="I60" s="20" t="n">
        <f aca="false">ROUND(F60*G60+H60,0)</f>
        <v>19444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4948.5748</v>
      </c>
      <c r="E61" s="145" t="n">
        <v>15327.0976</v>
      </c>
      <c r="F61" s="20" t="n">
        <v>60</v>
      </c>
      <c r="G61" s="56" t="n">
        <f aca="false">E61-D61</f>
        <v>378.522799999999</v>
      </c>
      <c r="H61" s="43"/>
      <c r="I61" s="20" t="n">
        <f aca="false">ROUND(F61*G61+H61,0)</f>
        <v>22711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413.5748</v>
      </c>
      <c r="E63" s="145" t="n">
        <v>1417.8284</v>
      </c>
      <c r="F63" s="20" t="n">
        <v>60</v>
      </c>
      <c r="G63" s="56" t="n">
        <f aca="false">E63-D63</f>
        <v>4.25360000000001</v>
      </c>
      <c r="H63" s="43"/>
      <c r="I63" s="193" t="n">
        <f aca="false">ROUND(F63*G63+H63,0)+1</f>
        <v>256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18.7696</v>
      </c>
      <c r="E66" s="145" t="n">
        <v>222.3076</v>
      </c>
      <c r="F66" s="20" t="n">
        <v>40</v>
      </c>
      <c r="G66" s="56" t="n">
        <f aca="false">E66-D66</f>
        <v>3.53800000000001</v>
      </c>
      <c r="H66" s="20"/>
      <c r="I66" s="20" t="n">
        <f aca="false">ROUND(F66*G66+H66,0)</f>
        <v>142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37.1961</v>
      </c>
      <c r="E69" s="145" t="n">
        <v>639.4267</v>
      </c>
      <c r="F69" s="20" t="n">
        <v>1800</v>
      </c>
      <c r="G69" s="56" t="n">
        <f aca="false">E69-D69</f>
        <v>2.23059999999998</v>
      </c>
      <c r="H69" s="20"/>
      <c r="I69" s="193" t="n">
        <f aca="false">ROUND((F69*G69+H69),0)+5</f>
        <v>4020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095.756</v>
      </c>
      <c r="E71" s="145" t="n">
        <v>2108.7696</v>
      </c>
      <c r="F71" s="20" t="n">
        <v>30</v>
      </c>
      <c r="G71" s="56" t="n">
        <f aca="false">E71-D71</f>
        <v>13.0136000000002</v>
      </c>
      <c r="H71" s="20"/>
      <c r="I71" s="20" t="n">
        <f aca="false">ROUND(F71*G71+H71,0)</f>
        <v>390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02837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6306166</v>
      </c>
      <c r="J75" s="2"/>
      <c r="K75" s="2" t="n">
        <f aca="false">I18+I20+I22-I47-I74</f>
        <v>6376890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20006.3</v>
      </c>
      <c r="E77" s="69" t="n">
        <v>20161</v>
      </c>
      <c r="F77" s="45" t="n">
        <v>30</v>
      </c>
      <c r="G77" s="164" t="n">
        <f aca="false">E77-D77</f>
        <v>154.700000000001</v>
      </c>
      <c r="H77" s="3" t="n">
        <v>1297</v>
      </c>
      <c r="I77" s="45" t="n">
        <f aca="false">F77*G77+H77</f>
        <v>5938.00000000002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5938.00000000002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6312104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08</v>
      </c>
      <c r="AZ91" s="173" t="s">
        <v>229</v>
      </c>
      <c r="BA91" s="1"/>
      <c r="BB91" s="1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false" outlineLevel="0" collapsed="false">
      <c r="A93" s="1"/>
      <c r="B93" s="1"/>
      <c r="C93" s="1"/>
      <c r="D93" s="13" t="s">
        <v>309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58518</v>
      </c>
      <c r="BA93" s="129"/>
      <c r="BB93" s="175" t="n">
        <f aca="false">AZ93*BB58</f>
        <v>206450.22889432</v>
      </c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5229131</v>
      </c>
      <c r="BA94" s="129"/>
      <c r="BB94" s="175" t="n">
        <f aca="false">AZ94*BB58</f>
        <v>18448260.2253732</v>
      </c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79295</v>
      </c>
      <c r="BA95" s="129"/>
      <c r="BB95" s="175" t="n">
        <f aca="false">AZ95*BB58</f>
        <v>279751.032164037</v>
      </c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795800</v>
      </c>
      <c r="BA96" s="133"/>
      <c r="BB96" s="175" t="n">
        <f aca="false">AZ96*BB58</f>
        <v>2807565.05953895</v>
      </c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238362</v>
      </c>
      <c r="BA97" s="74"/>
      <c r="BB97" s="175" t="n">
        <f aca="false">AZ97*BB58</f>
        <v>840935.942098295</v>
      </c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430093</v>
      </c>
      <c r="BA98" s="74"/>
      <c r="BB98" s="175" t="n">
        <f aca="false">AZ98*BB58</f>
        <v>1517358.73228485</v>
      </c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4175</v>
      </c>
      <c r="BA99" s="74"/>
      <c r="BB99" s="175" t="n">
        <f aca="false">AZ99*BB58</f>
        <v>438086.694230019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250</v>
      </c>
      <c r="BA100" s="74"/>
      <c r="BB100" s="175" t="n">
        <f aca="false">AZ100*BB58</f>
        <v>881.994552506581</v>
      </c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1920</v>
      </c>
      <c r="BA101" s="74"/>
      <c r="BB101" s="175" t="n">
        <f aca="false">AZ101*BB58</f>
        <v>6773.71816325054</v>
      </c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527.97821002632</v>
      </c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710.0277</v>
      </c>
      <c r="E103" s="55" t="n">
        <v>2755.5236</v>
      </c>
      <c r="F103" s="20" t="n">
        <v>36000</v>
      </c>
      <c r="G103" s="56" t="n">
        <f aca="false">E103-D103</f>
        <v>45.4958999999999</v>
      </c>
      <c r="H103" s="43"/>
      <c r="I103" s="20" t="n">
        <f aca="false">F103*G103+H103</f>
        <v>1637852.4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9920</v>
      </c>
      <c r="BA103" s="133"/>
      <c r="BB103" s="175" t="n">
        <f aca="false">AZ103*BB58</f>
        <v>34997.5438434611</v>
      </c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317.2725</v>
      </c>
      <c r="E104" s="55" t="n">
        <v>3381.3369</v>
      </c>
      <c r="F104" s="20" t="n">
        <v>36000</v>
      </c>
      <c r="G104" s="56" t="n">
        <f aca="false">E104-D104</f>
        <v>64.0643999999998</v>
      </c>
      <c r="H104" s="43"/>
      <c r="I104" s="20" t="n">
        <f aca="false">F104*G104+H104</f>
        <v>2306318.39999999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920</v>
      </c>
      <c r="BA104" s="74"/>
      <c r="BB104" s="175" t="n">
        <f aca="false">AZ104*BB58</f>
        <v>6773.71816325054</v>
      </c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944170.79999999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5040</v>
      </c>
      <c r="BA105" s="74"/>
      <c r="BB105" s="175" t="n">
        <f aca="false">AZ105*BB58</f>
        <v>17781.0101785327</v>
      </c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7994.7851</v>
      </c>
      <c r="E107" s="55" t="n">
        <v>8029.0702</v>
      </c>
      <c r="F107" s="20" t="n">
        <v>21000</v>
      </c>
      <c r="G107" s="56" t="n">
        <f aca="false">E107-D107</f>
        <v>34.2851000000001</v>
      </c>
      <c r="H107" s="43"/>
      <c r="I107" s="20" t="n">
        <f aca="false">F107*G107+H107</f>
        <v>719987.100000001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140</v>
      </c>
      <c r="BA107" s="59"/>
      <c r="BB107" s="175" t="n">
        <f aca="false">AZ107*BB58</f>
        <v>493.916949403685</v>
      </c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2820</v>
      </c>
      <c r="BA108" s="114"/>
      <c r="BB108" s="175" t="n">
        <f aca="false">AZ108*BB58</f>
        <v>9948.89855227423</v>
      </c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45273</v>
      </c>
      <c r="BA109" s="133"/>
      <c r="BB109" s="175" t="n">
        <f aca="false">AZ109*BB58</f>
        <v>159722.157502522</v>
      </c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5260</v>
      </c>
      <c r="BA110" s="74"/>
      <c r="BB110" s="175" t="n">
        <f aca="false">AZ110*BB58</f>
        <v>18557.1653847385</v>
      </c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40013</v>
      </c>
      <c r="BA111" s="114"/>
      <c r="BB111" s="175" t="n">
        <f aca="false">AZ111*BB58</f>
        <v>141164.992117783</v>
      </c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8500</v>
      </c>
      <c r="BA112" s="129"/>
      <c r="BB112" s="175" t="n">
        <f aca="false">AZ112*BB58</f>
        <v>29987.8147852238</v>
      </c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731.1708</v>
      </c>
      <c r="E113" s="104" t="n">
        <v>6757.6148</v>
      </c>
      <c r="F113" s="66" t="n">
        <v>4800</v>
      </c>
      <c r="G113" s="105" t="n">
        <f aca="false">E113-D113</f>
        <v>26.4440000000004</v>
      </c>
      <c r="H113" s="66"/>
      <c r="I113" s="66" t="n">
        <f aca="false">F113*G113+H113</f>
        <v>126931.200000002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19118</v>
      </c>
      <c r="BA113" s="129"/>
      <c r="BB113" s="175" t="n">
        <f aca="false">AZ113*BB58</f>
        <v>67447.8874192833</v>
      </c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095.9294</v>
      </c>
      <c r="E114" s="79" t="n">
        <v>3126.0874</v>
      </c>
      <c r="F114" s="45" t="n">
        <v>1800</v>
      </c>
      <c r="G114" s="80" t="n">
        <f aca="false">E114-D114</f>
        <v>30.1579999999999</v>
      </c>
      <c r="H114" s="4"/>
      <c r="I114" s="45" t="n">
        <f aca="false">G114*F114</f>
        <v>54284.3999999998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3419</v>
      </c>
      <c r="BA114" s="129"/>
      <c r="BB114" s="175" t="n">
        <f aca="false">AZ114*BB58</f>
        <v>47341.9396003432</v>
      </c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620</v>
      </c>
      <c r="BA115" s="129"/>
      <c r="BB115" s="175" t="n">
        <f aca="false">AZ115*BB58</f>
        <v>9243.30291026897</v>
      </c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170.4933</v>
      </c>
      <c r="E116" s="79" t="n">
        <v>4208.7166</v>
      </c>
      <c r="F116" s="45" t="n">
        <v>1800</v>
      </c>
      <c r="G116" s="80" t="n">
        <f aca="false">E116-D116</f>
        <v>38.2232999999997</v>
      </c>
      <c r="H116" s="4"/>
      <c r="I116" s="45" t="n">
        <f aca="false">G116*F116</f>
        <v>68801.9399999994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20000</v>
      </c>
      <c r="BA116" s="129"/>
      <c r="BB116" s="175" t="n">
        <f aca="false">AZ116*BB58</f>
        <v>70559.5642005265</v>
      </c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6500</v>
      </c>
      <c r="BA117" s="129"/>
      <c r="BB117" s="175" t="n">
        <f aca="false">AZ117*BB58</f>
        <v>22931.8583651711</v>
      </c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843.8702</v>
      </c>
      <c r="E118" s="79" t="n">
        <v>858.322</v>
      </c>
      <c r="F118" s="45" t="n">
        <v>4800</v>
      </c>
      <c r="G118" s="80" t="n">
        <f aca="false">E118-D118</f>
        <v>14.4518</v>
      </c>
      <c r="H118" s="4"/>
      <c r="I118" s="45" t="n">
        <f aca="false">G118*F118</f>
        <v>69368.6400000002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76.398910501316</v>
      </c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23960</v>
      </c>
      <c r="BA119" s="129"/>
      <c r="BB119" s="175" t="n">
        <f aca="false">AZ119*BB58</f>
        <v>84530.3579122307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759.187</v>
      </c>
      <c r="E122" s="79" t="n">
        <v>2789.6296</v>
      </c>
      <c r="F122" s="45" t="n">
        <v>2400</v>
      </c>
      <c r="G122" s="80" t="n">
        <f aca="false">E122-D122</f>
        <v>30.4426000000003</v>
      </c>
      <c r="H122" s="4"/>
      <c r="I122" s="45" t="n">
        <f aca="false">G122*F122</f>
        <v>73062.2400000008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280.1824</v>
      </c>
      <c r="E124" s="79" t="n">
        <v>2321.0112</v>
      </c>
      <c r="F124" s="45" t="n">
        <v>1800</v>
      </c>
      <c r="G124" s="80" t="n">
        <f aca="false">E124-D124</f>
        <v>40.8287999999998</v>
      </c>
      <c r="H124" s="4"/>
      <c r="I124" s="45" t="n">
        <f aca="false">G124*F124</f>
        <v>73491.8399999996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783.5775</v>
      </c>
      <c r="E126" s="79" t="n">
        <v>2827.8959</v>
      </c>
      <c r="F126" s="45" t="n">
        <v>1800</v>
      </c>
      <c r="G126" s="80" t="n">
        <f aca="false">E126-D126</f>
        <v>44.3184000000001</v>
      </c>
      <c r="H126" s="4"/>
      <c r="I126" s="45" t="n">
        <f aca="false">G126*F126</f>
        <v>79773.1200000002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197.3839</v>
      </c>
      <c r="E128" s="79" t="n">
        <v>209.7982</v>
      </c>
      <c r="F128" s="45" t="n">
        <v>1800</v>
      </c>
      <c r="G128" s="80" t="n">
        <f aca="false">E128-D128</f>
        <v>12.4143</v>
      </c>
      <c r="H128" s="4"/>
      <c r="I128" s="45" t="n">
        <f aca="false">G128*F128</f>
        <v>22345.74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256.434</v>
      </c>
      <c r="E130" s="79" t="n">
        <v>3258.4127</v>
      </c>
      <c r="F130" s="45" t="n">
        <v>1200</v>
      </c>
      <c r="G130" s="80" t="n">
        <f aca="false">E130-D130</f>
        <v>1.97869999999966</v>
      </c>
      <c r="H130" s="4"/>
      <c r="I130" s="45" t="n">
        <f aca="false">G130*F130</f>
        <v>2374.4399999996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6312104</v>
      </c>
      <c r="BA131" s="1"/>
      <c r="BB131" s="179" t="n">
        <f aca="false">SUM(BB93:BB96)+BB103+BB109+SUM(BB112:BB126)</f>
        <v>22268965.37142</v>
      </c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1854.4996</v>
      </c>
      <c r="E132" s="79" t="n">
        <v>1905.016</v>
      </c>
      <c r="F132" s="45" t="n">
        <v>40</v>
      </c>
      <c r="G132" s="80" t="n">
        <f aca="false">E132-D132</f>
        <v>50.5164</v>
      </c>
      <c r="H132" s="4"/>
      <c r="I132" s="45" t="n">
        <f aca="false">G132*F132</f>
        <v>2020.656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292441.316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12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612.83</v>
      </c>
      <c r="E138" s="145" t="n">
        <v>2644.464</v>
      </c>
      <c r="F138" s="20" t="n">
        <v>40</v>
      </c>
      <c r="G138" s="56" t="n">
        <f aca="false">E138-D138</f>
        <v>31.634</v>
      </c>
      <c r="H138" s="20"/>
      <c r="I138" s="20" t="n">
        <f aca="false">ROUND(F138*G138+H138,0)</f>
        <v>1265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43.3656</v>
      </c>
      <c r="E140" s="145" t="n">
        <v>1343.8378</v>
      </c>
      <c r="F140" s="20" t="n">
        <v>3600</v>
      </c>
      <c r="G140" s="56" t="n">
        <f aca="false">E140-D140</f>
        <v>0.47219999999993</v>
      </c>
      <c r="H140" s="20"/>
      <c r="I140" s="20" t="n">
        <f aca="false">ROUND(F140*G140+H140,0)</f>
        <v>1700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424.9702</v>
      </c>
      <c r="E142" s="55" t="n">
        <v>4448.4544</v>
      </c>
      <c r="F142" s="20" t="n">
        <v>3600</v>
      </c>
      <c r="G142" s="148" t="n">
        <f aca="false">E142-D142</f>
        <v>23.4841999999999</v>
      </c>
      <c r="H142" s="43"/>
      <c r="I142" s="20" t="n">
        <f aca="false">ROUND(F142*G142+H142,0)</f>
        <v>84543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13</v>
      </c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375.0848</v>
      </c>
      <c r="E145" s="145" t="n">
        <v>6411.678</v>
      </c>
      <c r="F145" s="20" t="n">
        <v>20</v>
      </c>
      <c r="G145" s="56" t="n">
        <f aca="false">E145-D145</f>
        <v>36.5932000000003</v>
      </c>
      <c r="H145" s="20"/>
      <c r="I145" s="20" t="n">
        <f aca="false">ROUND(F145*G145+H145,0)</f>
        <v>732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200.744</v>
      </c>
      <c r="E147" s="145" t="n">
        <v>7267.2416</v>
      </c>
      <c r="F147" s="20" t="n">
        <v>60</v>
      </c>
      <c r="G147" s="56" t="n">
        <f aca="false">E147-D147</f>
        <v>66.4976000000006</v>
      </c>
      <c r="H147" s="43"/>
      <c r="I147" s="20" t="n">
        <f aca="false">ROUND(F147*G147+H147,0)</f>
        <v>3990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2615.1464</v>
      </c>
      <c r="E148" s="145" t="n">
        <v>2777.1004</v>
      </c>
      <c r="F148" s="20" t="n">
        <v>60</v>
      </c>
      <c r="G148" s="56" t="n">
        <f aca="false">E148-D148</f>
        <v>161.954</v>
      </c>
      <c r="H148" s="43"/>
      <c r="I148" s="20" t="n">
        <f aca="false">ROUND(F148*G148+H148,0)</f>
        <v>9717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697.57</v>
      </c>
      <c r="E150" s="55" t="n">
        <v>699.834</v>
      </c>
      <c r="F150" s="20" t="n">
        <v>60</v>
      </c>
      <c r="G150" s="56" t="n">
        <f aca="false">E150-D150</f>
        <v>2.2639999999999</v>
      </c>
      <c r="H150" s="43"/>
      <c r="I150" s="20" t="n">
        <f aca="false">ROUND(F150*G150+H150,0)</f>
        <v>136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32.9996</v>
      </c>
      <c r="E153" s="145" t="n">
        <v>239.1164</v>
      </c>
      <c r="F153" s="20" t="n">
        <v>40</v>
      </c>
      <c r="G153" s="56" t="n">
        <f aca="false">E153-D153</f>
        <v>6.11680000000001</v>
      </c>
      <c r="H153" s="20"/>
      <c r="I153" s="20" t="n">
        <f aca="false">ROUND(F153*G153+H153,0)</f>
        <v>245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56.5234</v>
      </c>
      <c r="E156" s="145" t="n">
        <v>958.2261</v>
      </c>
      <c r="F156" s="20" t="n">
        <v>1800</v>
      </c>
      <c r="G156" s="56" t="n">
        <f aca="false">E156-D156</f>
        <v>1.70269999999994</v>
      </c>
      <c r="H156" s="20"/>
      <c r="I156" s="20" t="n">
        <f aca="false">ROUND(F156*G156+H156,0)</f>
        <v>3065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724.6972</v>
      </c>
      <c r="E158" s="145" t="n">
        <v>732.4136</v>
      </c>
      <c r="F158" s="20" t="n">
        <v>30</v>
      </c>
      <c r="G158" s="56" t="n">
        <f aca="false">E158-D158</f>
        <v>7.71640000000002</v>
      </c>
      <c r="H158" s="20"/>
      <c r="I158" s="20" t="n">
        <f aca="false">ROUND(F158*G158+H158,0)</f>
        <v>231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05624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3266092.58399999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3266092.58399999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01" customFormat="false" ht="12.75" hidden="false" customHeight="false" outlineLevel="0" collapsed="false">
      <c r="A201" s="191"/>
      <c r="B201" s="191"/>
      <c r="C201" s="191"/>
      <c r="D201" s="191"/>
      <c r="E201" s="228"/>
      <c r="F201" s="228"/>
      <c r="G201" s="191"/>
      <c r="H201" s="191"/>
      <c r="I201" s="191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</row>
    <row r="203" customFormat="false" ht="12.75" hidden="false" customHeight="false" outlineLevel="0" collapsed="false">
      <c r="A203" s="191"/>
      <c r="B203" s="191"/>
      <c r="C203" s="191"/>
      <c r="D203" s="191"/>
      <c r="E203" s="229"/>
      <c r="F203" s="229"/>
      <c r="G203" s="191"/>
      <c r="H203" s="191"/>
      <c r="I203" s="230"/>
    </row>
    <row r="204" customFormat="false" ht="12.75" hidden="false" customHeight="false" outlineLevel="0" collapsed="false">
      <c r="A204" s="191"/>
      <c r="B204" s="191"/>
      <c r="C204" s="191"/>
      <c r="D204" s="231"/>
      <c r="E204" s="229"/>
      <c r="F204" s="191"/>
      <c r="G204" s="191"/>
      <c r="H204" s="191"/>
      <c r="I204" s="230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230"/>
    </row>
    <row r="206" customFormat="false" ht="12.75" hidden="false" customHeight="false" outlineLevel="0" collapsed="false">
      <c r="A206" s="195"/>
      <c r="B206" s="191"/>
      <c r="C206" s="191"/>
      <c r="D206" s="191"/>
      <c r="E206" s="191"/>
      <c r="F206" s="191"/>
      <c r="G206" s="191"/>
      <c r="H206" s="191"/>
      <c r="I206" s="230"/>
    </row>
    <row r="207" customFormat="false" ht="12.7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3"/>
    </row>
    <row r="208" customFormat="false" ht="12.7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230"/>
    </row>
    <row r="209" customFormat="false" ht="12.7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230"/>
    </row>
    <row r="210" customFormat="false" ht="12.7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230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0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E5" activeCellId="0" sqref="B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8" min="7" style="0" width="9.28"/>
    <col collapsed="false" customWidth="true" hidden="false" outlineLevel="0" max="9" min="9" style="0" width="12.28"/>
    <col collapsed="false" customWidth="true" hidden="false" outlineLevel="0" max="10" min="10" style="0" width="6.13"/>
    <col collapsed="false" customWidth="true" hidden="false" outlineLevel="0" max="11" min="11" style="0" width="36.42"/>
    <col collapsed="false" customWidth="true" hidden="false" outlineLevel="0" max="12" min="12" style="0" width="16.13"/>
    <col collapsed="false" customWidth="true" hidden="false" outlineLevel="0" max="14" min="13" style="0" width="11.13"/>
    <col collapsed="false" customWidth="true" hidden="false" outlineLevel="0" max="15" min="15" style="0" width="9.28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4.14"/>
    <col collapsed="false" customWidth="true" hidden="false" outlineLevel="0" max="19" min="19" style="0" width="6.99"/>
    <col collapsed="false" customWidth="true" hidden="false" outlineLevel="0" max="21" min="21" style="0" width="12.99"/>
    <col collapsed="false" customWidth="true" hidden="false" outlineLevel="0" max="22" min="22" style="0" width="24.7"/>
    <col collapsed="false" customWidth="true" hidden="false" outlineLevel="0" max="23" min="23" style="0" width="13.14"/>
    <col collapsed="false" customWidth="true" hidden="false" outlineLevel="0" max="24" min="24" style="0" width="13.28"/>
    <col collapsed="false" customWidth="true" hidden="false" outlineLevel="0" max="25" min="25" style="0" width="12.42"/>
    <col collapsed="false" customWidth="true" hidden="false" outlineLevel="0" max="26" min="26" style="0" width="12.14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0.71"/>
    <col collapsed="false" customWidth="true" hidden="false" outlineLevel="0" max="31" min="31" style="0" width="25.56"/>
    <col collapsed="false" customWidth="true" hidden="false" outlineLevel="0" max="32" min="32" style="0" width="13.7"/>
    <col collapsed="false" customWidth="true" hidden="false" outlineLevel="0" max="33" min="33" style="0" width="13.41"/>
    <col collapsed="false" customWidth="true" hidden="false" outlineLevel="0" max="34" min="34" style="0" width="12.99"/>
    <col collapsed="false" customWidth="true" hidden="false" outlineLevel="0" max="35" min="35" style="0" width="13.28"/>
    <col collapsed="false" customWidth="true" hidden="false" outlineLevel="0" max="36" min="36" style="0" width="12.7"/>
    <col collapsed="false" customWidth="true" hidden="false" outlineLevel="0" max="37" min="37" style="0" width="6.7"/>
    <col collapsed="false" customWidth="true" hidden="false" outlineLevel="0" max="40" min="40" style="0" width="24.41"/>
    <col collapsed="false" customWidth="true" hidden="false" outlineLevel="0" max="45" min="41" style="0" width="12.99"/>
    <col collapsed="false" customWidth="true" hidden="false" outlineLevel="0" max="51" min="51" style="0" width="24.7"/>
    <col collapsed="false" customWidth="true" hidden="false" outlineLevel="0" max="52" min="52" style="0" width="13.85"/>
    <col collapsed="false" customWidth="true" hidden="false" outlineLevel="0" max="53" min="53" style="0" width="13.99"/>
    <col collapsed="false" customWidth="true" hidden="false" outlineLevel="0" max="54" min="54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15</v>
      </c>
      <c r="AZ4" s="7" t="s">
        <v>11</v>
      </c>
      <c r="BA4" s="1"/>
      <c r="BB4" s="1"/>
    </row>
    <row r="5" customFormat="false" ht="12.75" hidden="false" customHeight="fals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false" outlineLevel="0" collapsed="false">
      <c r="A6" s="1"/>
      <c r="B6" s="1"/>
      <c r="C6" s="1"/>
      <c r="D6" s="13" t="s">
        <v>316</v>
      </c>
      <c r="E6" s="13"/>
      <c r="F6" s="1"/>
      <c r="G6" s="1"/>
      <c r="H6" s="1"/>
      <c r="I6" s="1"/>
      <c r="J6" s="1"/>
      <c r="K6" s="1"/>
      <c r="L6" s="1"/>
      <c r="M6" s="13" t="s">
        <v>316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fals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8410011.59999998</v>
      </c>
      <c r="BA8" s="23"/>
      <c r="BB8" s="24" t="n">
        <f aca="false">BB9+BB14</f>
        <v>14490489.54199</v>
      </c>
    </row>
    <row r="9" customFormat="false" ht="12.75" hidden="false" customHeight="fals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4781626</v>
      </c>
      <c r="BA9" s="29" t="n">
        <f aca="false">(BB12+BB11)/AZ9</f>
        <v>3.03016550060377</v>
      </c>
      <c r="BB9" s="24" t="n">
        <f aca="false">BB10+BB11+BB12+BB13</f>
        <v>14489118.14199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17</v>
      </c>
      <c r="Z10" s="1"/>
      <c r="AA10" s="1"/>
      <c r="AB10" s="1"/>
      <c r="AC10" s="1"/>
      <c r="AD10" s="1"/>
      <c r="AE10" s="1"/>
      <c r="AF10" s="1"/>
      <c r="AG10" s="1"/>
      <c r="AH10" s="13" t="s">
        <v>317</v>
      </c>
      <c r="AI10" s="1"/>
      <c r="AJ10" s="1"/>
      <c r="AK10" s="1"/>
      <c r="AL10" s="1"/>
      <c r="AM10" s="1"/>
      <c r="AN10" s="1"/>
      <c r="AO10" s="1"/>
      <c r="AP10" s="1"/>
      <c r="AQ10" s="13" t="s">
        <v>317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2695</v>
      </c>
      <c r="BA11" s="34" t="n">
        <v>4.75998</v>
      </c>
      <c r="BB11" s="33" t="n">
        <f aca="false">AZ11*BA11</f>
        <v>12828.1461</v>
      </c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4778931</v>
      </c>
      <c r="BA12" s="38" t="n">
        <v>3.02919</v>
      </c>
      <c r="BB12" s="33" t="n">
        <f aca="false">AZ12*BA12</f>
        <v>14476289.99589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3429473</v>
      </c>
      <c r="X14" s="20" t="n">
        <f aca="false">SUM(X15:X26)</f>
        <v>3149062</v>
      </c>
      <c r="Y14" s="20" t="n">
        <f aca="false">SUM(Y15:Y27)</f>
        <v>0</v>
      </c>
      <c r="Z14" s="20" t="n">
        <f aca="false">SUM(Z15:Z26)</f>
        <v>280411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154160</v>
      </c>
      <c r="AG14" s="20" t="n">
        <f aca="false">SUM(AG16:AG22)</f>
        <v>149692</v>
      </c>
      <c r="AH14" s="20" t="n">
        <f aca="false">SUM(AH16:AH22)</f>
        <v>0</v>
      </c>
      <c r="AI14" s="20" t="n">
        <f aca="false">SUM(AI16:AI22)</f>
        <v>4468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44870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44870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485</v>
      </c>
      <c r="BA14" s="46"/>
      <c r="BB14" s="33" t="n">
        <f aca="false">SUM(BB15:BB21)</f>
        <v>1371.4</v>
      </c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2141569</v>
      </c>
      <c r="X15" s="48" t="n">
        <f aca="false">ROUND(I20,0)</f>
        <v>2141569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476.9902</v>
      </c>
      <c r="E16" s="55" t="n">
        <v>5543.6687</v>
      </c>
      <c r="F16" s="20" t="n">
        <v>36000</v>
      </c>
      <c r="G16" s="56" t="n">
        <f aca="false">E16-D16</f>
        <v>66.6785</v>
      </c>
      <c r="H16" s="43"/>
      <c r="I16" s="20" t="n">
        <f aca="false">ROUND((F16*G16+H16),0)</f>
        <v>2400426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09745</v>
      </c>
      <c r="X16" s="58" t="n">
        <f aca="false">ROUND(I27,0)</f>
        <v>109745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49692</v>
      </c>
      <c r="AG16" s="44" t="n">
        <v>149692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138</v>
      </c>
      <c r="AP16" s="59" t="n">
        <v>0</v>
      </c>
      <c r="AQ16" s="59" t="n">
        <v>0</v>
      </c>
      <c r="AR16" s="44" t="n">
        <v>138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8371.4313</v>
      </c>
      <c r="E17" s="55" t="n">
        <v>8476.9944</v>
      </c>
      <c r="F17" s="20" t="n">
        <v>36000</v>
      </c>
      <c r="G17" s="56" t="n">
        <f aca="false">E17-D17</f>
        <v>105.563099999999</v>
      </c>
      <c r="H17" s="43"/>
      <c r="I17" s="20" t="n">
        <f aca="false">F17*G17+H17</f>
        <v>3800271.59999998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115120</v>
      </c>
      <c r="X17" s="58" t="n">
        <f aca="false">ROUND(I29,0)</f>
        <v>115120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2283</v>
      </c>
      <c r="AG17" s="59" t="n">
        <v>0</v>
      </c>
      <c r="AH17" s="59" t="n">
        <v>0</v>
      </c>
      <c r="AI17" s="44" t="n">
        <v>2283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147</v>
      </c>
      <c r="AP17" s="59" t="n">
        <v>0</v>
      </c>
      <c r="AQ17" s="59" t="n">
        <v>0</v>
      </c>
      <c r="AR17" s="44" t="n">
        <v>147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200</v>
      </c>
      <c r="BA17" s="63" t="n">
        <v>3.41</v>
      </c>
      <c r="BB17" s="33" t="n">
        <f aca="false">AZ17*BA17</f>
        <v>682</v>
      </c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6265748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31807</v>
      </c>
      <c r="X18" s="58" t="n">
        <f aca="false">ROUND(I31,0)</f>
        <v>231807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2185</v>
      </c>
      <c r="AG18" s="67" t="n">
        <v>0</v>
      </c>
      <c r="AH18" s="67" t="n">
        <v>0</v>
      </c>
      <c r="AI18" s="66" t="n">
        <v>2185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40953</v>
      </c>
      <c r="AP18" s="59" t="n">
        <v>0</v>
      </c>
      <c r="AQ18" s="59" t="n">
        <v>0</v>
      </c>
      <c r="AR18" s="44" t="n">
        <v>40953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120</v>
      </c>
      <c r="BA18" s="63" t="n">
        <v>1.62</v>
      </c>
      <c r="BB18" s="33" t="n">
        <f aca="false">AZ18*BA18</f>
        <v>194.4</v>
      </c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7033</v>
      </c>
      <c r="N19" s="69" t="n">
        <v>7198</v>
      </c>
      <c r="O19" s="4" t="n">
        <v>1</v>
      </c>
      <c r="P19" s="70" t="n">
        <f aca="false">N19-M19</f>
        <v>165</v>
      </c>
      <c r="Q19" s="71"/>
      <c r="R19" s="45" t="n">
        <f aca="false">O19*P19+Q19</f>
        <v>165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338</v>
      </c>
      <c r="AP19" s="44" t="n">
        <v>0</v>
      </c>
      <c r="AQ19" s="59" t="n">
        <v>0</v>
      </c>
      <c r="AR19" s="44" t="n">
        <v>338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165</v>
      </c>
      <c r="BA19" s="34" t="n">
        <v>3</v>
      </c>
      <c r="BB19" s="33" t="n">
        <f aca="false">AZ19*BA19</f>
        <v>495</v>
      </c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20124.8468</v>
      </c>
      <c r="E20" s="55" t="n">
        <v>20226.8263</v>
      </c>
      <c r="F20" s="20" t="n">
        <v>21000</v>
      </c>
      <c r="G20" s="56" t="n">
        <f aca="false">E20-D20</f>
        <v>101.979500000001</v>
      </c>
      <c r="H20" s="43"/>
      <c r="I20" s="193" t="n">
        <f aca="false">ROUND((F20*G20+H20),0)-1</f>
        <v>2141569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222592</v>
      </c>
      <c r="X20" s="58" t="n">
        <f aca="false">ROUND(I35,0)</f>
        <v>222592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3294</v>
      </c>
      <c r="AP20" s="66"/>
      <c r="AQ20" s="67"/>
      <c r="AR20" s="66" t="n">
        <v>3294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586</v>
      </c>
      <c r="N21" s="82" t="n">
        <v>596</v>
      </c>
      <c r="O21" s="15" t="n">
        <v>20</v>
      </c>
      <c r="P21" s="25" t="n">
        <f aca="false">N21-M21</f>
        <v>10</v>
      </c>
      <c r="Q21" s="83"/>
      <c r="R21" s="20" t="n">
        <f aca="false">O21*P21+Q21</f>
        <v>200</v>
      </c>
      <c r="S21" s="57" t="s">
        <v>105</v>
      </c>
      <c r="T21" s="14" t="s">
        <v>106</v>
      </c>
      <c r="U21" s="2"/>
      <c r="V21" s="2"/>
      <c r="W21" s="44" t="n">
        <f aca="false">SUM(X21:AA21)</f>
        <v>147650</v>
      </c>
      <c r="X21" s="58" t="n">
        <f aca="false">ROUND(I37,0)</f>
        <v>147650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34" t="n">
        <v>65050</v>
      </c>
      <c r="J22" s="11"/>
      <c r="K22" s="11" t="s">
        <v>109</v>
      </c>
      <c r="L22" s="81" t="n">
        <v>122848480</v>
      </c>
      <c r="M22" s="82" t="n">
        <v>158</v>
      </c>
      <c r="N22" s="82" t="n">
        <v>164</v>
      </c>
      <c r="O22" s="15" t="n">
        <v>20</v>
      </c>
      <c r="P22" s="25" t="n">
        <f aca="false">N22-M22</f>
        <v>6</v>
      </c>
      <c r="Q22" s="83"/>
      <c r="R22" s="20" t="n">
        <f aca="false">O22*P22+Q22</f>
        <v>120</v>
      </c>
      <c r="S22" s="57" t="s">
        <v>110</v>
      </c>
      <c r="T22" s="14" t="s">
        <v>111</v>
      </c>
      <c r="U22" s="2"/>
      <c r="V22" s="2"/>
      <c r="W22" s="44" t="n">
        <f aca="false">SUM(X22:AA22)</f>
        <v>180579</v>
      </c>
      <c r="X22" s="58" t="n">
        <f aca="false">ROUND(I39,0)</f>
        <v>180579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485</v>
      </c>
      <c r="S23" s="57" t="s">
        <v>114</v>
      </c>
      <c r="T23" s="14" t="s">
        <v>115</v>
      </c>
      <c r="U23" s="2"/>
      <c r="V23" s="2"/>
      <c r="W23" s="44" t="n">
        <f aca="false">SUM(X23:AA23)</f>
        <v>231230</v>
      </c>
      <c r="X23" s="58" t="n">
        <v>0</v>
      </c>
      <c r="Y23" s="59" t="n">
        <v>0</v>
      </c>
      <c r="Z23" s="44" t="n">
        <f aca="false">I26+I25</f>
        <v>231230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0412</v>
      </c>
      <c r="X24" s="58" t="n">
        <v>0</v>
      </c>
      <c r="Y24" s="59" t="n">
        <v>0</v>
      </c>
      <c r="Z24" s="44" t="n">
        <f aca="false">I41</f>
        <v>30412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13581</v>
      </c>
      <c r="X25" s="58" t="n">
        <v>0</v>
      </c>
      <c r="Y25" s="59" t="n">
        <v>0</v>
      </c>
      <c r="Z25" s="44" t="n">
        <f aca="false">I43</f>
        <v>13581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431.5553</v>
      </c>
      <c r="E26" s="104" t="n">
        <v>22479.7283</v>
      </c>
      <c r="F26" s="66" t="n">
        <v>4800</v>
      </c>
      <c r="G26" s="105" t="n">
        <f aca="false">E26-D26</f>
        <v>48.1729999999989</v>
      </c>
      <c r="H26" s="66"/>
      <c r="I26" s="66" t="n">
        <f aca="false">ROUND(F26*G26+H26,0)</f>
        <v>231230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5188</v>
      </c>
      <c r="X26" s="22" t="n">
        <v>0</v>
      </c>
      <c r="Y26" s="67" t="n">
        <v>0</v>
      </c>
      <c r="Z26" s="66" t="n">
        <f aca="false">I45+I46</f>
        <v>5188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3298.754</v>
      </c>
      <c r="BA26" s="24" t="n">
        <v>16</v>
      </c>
      <c r="BB26" s="33" t="n">
        <f aca="false">AZ26*BA26</f>
        <v>52780.064</v>
      </c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591.2387</v>
      </c>
      <c r="E27" s="79" t="n">
        <v>9652.2082</v>
      </c>
      <c r="F27" s="45" t="n">
        <v>1800</v>
      </c>
      <c r="G27" s="80" t="n">
        <f aca="false">E27-D27</f>
        <v>60.9694999999992</v>
      </c>
      <c r="H27" s="4"/>
      <c r="I27" s="45" t="n">
        <f aca="false">ROUND(G27*F27,0)</f>
        <v>109745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329.749</v>
      </c>
      <c r="BA28" s="24" t="n">
        <v>16</v>
      </c>
      <c r="BB28" s="33" t="n">
        <f aca="false">AZ28*BA28</f>
        <v>5275.984</v>
      </c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2133.7831</v>
      </c>
      <c r="E29" s="79" t="n">
        <v>12197.7388</v>
      </c>
      <c r="F29" s="45" t="n">
        <v>1800</v>
      </c>
      <c r="G29" s="80" t="n">
        <f aca="false">E29-D29</f>
        <v>63.9556999999986</v>
      </c>
      <c r="H29" s="4"/>
      <c r="I29" s="45" t="n">
        <f aca="false">ROUND(G29*F29,0)</f>
        <v>115120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261.1157</v>
      </c>
      <c r="E31" s="79" t="n">
        <v>3309.4089</v>
      </c>
      <c r="F31" s="45" t="n">
        <v>4800</v>
      </c>
      <c r="G31" s="80" t="n">
        <f aca="false">E31-D31</f>
        <v>48.2932000000001</v>
      </c>
      <c r="H31" s="4"/>
      <c r="I31" s="45" t="n">
        <f aca="false">ROUND(G31*F31,0)</f>
        <v>231807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09</v>
      </c>
      <c r="E33" s="79" t="n">
        <v>2202.709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6016.4922</v>
      </c>
      <c r="E35" s="79" t="n">
        <v>16109.2389</v>
      </c>
      <c r="F35" s="45" t="n">
        <v>2400</v>
      </c>
      <c r="G35" s="80" t="n">
        <f aca="false">E35-D35</f>
        <v>92.7466999999997</v>
      </c>
      <c r="H35" s="4"/>
      <c r="I35" s="45" t="n">
        <f aca="false">ROUND(G35*F35,0)</f>
        <v>222592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5894.6713</v>
      </c>
      <c r="E37" s="79" t="n">
        <v>5976.6987</v>
      </c>
      <c r="F37" s="45" t="n">
        <v>1800</v>
      </c>
      <c r="G37" s="80" t="n">
        <f aca="false">E37-D37</f>
        <v>82.0273999999999</v>
      </c>
      <c r="H37" s="4"/>
      <c r="I37" s="192" t="n">
        <f aca="false">ROUND(G37*F37,0)+1</f>
        <v>147650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fals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false" outlineLevel="0" collapsed="false">
      <c r="A39" s="3" t="s">
        <v>175</v>
      </c>
      <c r="B39" s="3" t="s">
        <v>176</v>
      </c>
      <c r="C39" s="54" t="n">
        <v>623123704</v>
      </c>
      <c r="D39" s="79" t="n">
        <v>10653.8207</v>
      </c>
      <c r="E39" s="79" t="n">
        <v>10754.1424</v>
      </c>
      <c r="F39" s="45" t="n">
        <v>1800</v>
      </c>
      <c r="G39" s="80" t="n">
        <f aca="false">E39-D39</f>
        <v>100.3217</v>
      </c>
      <c r="H39" s="4"/>
      <c r="I39" s="45" t="n">
        <f aca="false">ROUND(G39*F39,0)</f>
        <v>180579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fals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false" outlineLevel="0" collapsed="false">
      <c r="A41" s="3" t="s">
        <v>178</v>
      </c>
      <c r="B41" s="3" t="s">
        <v>179</v>
      </c>
      <c r="C41" s="54" t="n">
        <v>623125794</v>
      </c>
      <c r="D41" s="79" t="n">
        <v>287.8241</v>
      </c>
      <c r="E41" s="79" t="n">
        <v>304.7194</v>
      </c>
      <c r="F41" s="45" t="n">
        <v>1800</v>
      </c>
      <c r="G41" s="80" t="n">
        <f aca="false">E41-D41</f>
        <v>16.8953</v>
      </c>
      <c r="H41" s="4"/>
      <c r="I41" s="45" t="n">
        <f aca="false">ROUND(G41*F41,0)</f>
        <v>30412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fals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335.6047</v>
      </c>
      <c r="E43" s="79" t="n">
        <v>5346.9218</v>
      </c>
      <c r="F43" s="45" t="n">
        <v>1200</v>
      </c>
      <c r="G43" s="80" t="n">
        <f aca="false">E43-D43</f>
        <v>11.3171000000002</v>
      </c>
      <c r="H43" s="4"/>
      <c r="I43" s="192" t="n">
        <f aca="false">ROUND(G43*F43,0)</f>
        <v>13581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8252.6288</v>
      </c>
      <c r="E45" s="79" t="n">
        <v>18382.3284</v>
      </c>
      <c r="F45" s="45" t="n">
        <v>40</v>
      </c>
      <c r="G45" s="80" t="n">
        <f aca="false">E45-D45</f>
        <v>129.6996</v>
      </c>
      <c r="H45" s="4"/>
      <c r="I45" s="45" t="n">
        <f aca="false">ROUND(G45*F45,0)</f>
        <v>5188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3429473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610.1036</v>
      </c>
      <c r="E51" s="145" t="n">
        <v>6667.336</v>
      </c>
      <c r="F51" s="20" t="n">
        <v>40</v>
      </c>
      <c r="G51" s="56" t="n">
        <f aca="false">E51-D51</f>
        <v>57.2323999999999</v>
      </c>
      <c r="H51" s="20"/>
      <c r="I51" s="20" t="n">
        <f aca="false">ROUND(F51*G51+H51,0)</f>
        <v>2289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810.929</v>
      </c>
      <c r="E53" s="145" t="n">
        <v>3813.195</v>
      </c>
      <c r="F53" s="20" t="n">
        <v>3600</v>
      </c>
      <c r="G53" s="56" t="n">
        <f aca="false">E53-D53</f>
        <v>2.26600000000008</v>
      </c>
      <c r="H53" s="20"/>
      <c r="I53" s="20" t="n">
        <f aca="false">ROUND(F53*G53+H53,0)</f>
        <v>8158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18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645.5784</v>
      </c>
      <c r="E55" s="55" t="n">
        <v>4684.9037</v>
      </c>
      <c r="F55" s="20" t="n">
        <v>3600</v>
      </c>
      <c r="G55" s="148" t="n">
        <f aca="false">E55-D55</f>
        <v>39.3252999999995</v>
      </c>
      <c r="H55" s="43"/>
      <c r="I55" s="193" t="n">
        <f aca="false">ROUND(F55*G55+H55,0)+1</f>
        <v>141572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3105.5468</v>
      </c>
      <c r="E58" s="145" t="n">
        <v>23214.1432</v>
      </c>
      <c r="F58" s="20" t="n">
        <v>20</v>
      </c>
      <c r="G58" s="56" t="n">
        <f aca="false">E58-D58</f>
        <v>108.596399999999</v>
      </c>
      <c r="H58" s="20"/>
      <c r="I58" s="193" t="n">
        <f aca="false">ROUND(F58*G58+H58,0)-1</f>
        <v>2171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03016550060377</v>
      </c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4060.586</v>
      </c>
      <c r="E60" s="145" t="n">
        <v>34384.6876</v>
      </c>
      <c r="F60" s="20" t="n">
        <v>60</v>
      </c>
      <c r="G60" s="56" t="n">
        <f aca="false">E60-D60</f>
        <v>324.101599999995</v>
      </c>
      <c r="H60" s="43"/>
      <c r="I60" s="20" t="n">
        <f aca="false">ROUND(F60*G60+H60,0)</f>
        <v>19446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5327.0976</v>
      </c>
      <c r="E61" s="145" t="n">
        <v>15683.0528</v>
      </c>
      <c r="F61" s="20" t="n">
        <v>60</v>
      </c>
      <c r="G61" s="56" t="n">
        <f aca="false">E61-D61</f>
        <v>355.9552</v>
      </c>
      <c r="H61" s="43"/>
      <c r="I61" s="193" t="n">
        <f aca="false">ROUND(F61*G61+H61,0)+1</f>
        <v>21358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417.8284</v>
      </c>
      <c r="E63" s="145" t="n">
        <v>1420.2848</v>
      </c>
      <c r="F63" s="20" t="n">
        <v>60</v>
      </c>
      <c r="G63" s="56" t="n">
        <f aca="false">E63-D63</f>
        <v>2.4563999999998</v>
      </c>
      <c r="H63" s="43"/>
      <c r="I63" s="20" t="n">
        <f aca="false">ROUND(F63*G63+H63,0)</f>
        <v>147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22.3076</v>
      </c>
      <c r="E66" s="145" t="n">
        <v>225.7744</v>
      </c>
      <c r="F66" s="20" t="n">
        <v>40</v>
      </c>
      <c r="G66" s="56" t="n">
        <f aca="false">E66-D66</f>
        <v>3.46680000000001</v>
      </c>
      <c r="H66" s="20"/>
      <c r="I66" s="20" t="n">
        <f aca="false">ROUND(F66*G66+H66,0)</f>
        <v>139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39.4267</v>
      </c>
      <c r="E69" s="145" t="n">
        <v>641.4448</v>
      </c>
      <c r="F69" s="20" t="n">
        <v>1800</v>
      </c>
      <c r="G69" s="56" t="n">
        <f aca="false">E69-D69</f>
        <v>2.0181</v>
      </c>
      <c r="H69" s="20"/>
      <c r="I69" s="20" t="n">
        <f aca="false">ROUND((F69*G69+H69),0)</f>
        <v>3633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108.7696</v>
      </c>
      <c r="E71" s="145" t="n">
        <v>2120.0336</v>
      </c>
      <c r="F71" s="20" t="n">
        <v>30</v>
      </c>
      <c r="G71" s="56" t="n">
        <f aca="false">E71-D71</f>
        <v>11.2640000000001</v>
      </c>
      <c r="H71" s="20"/>
      <c r="I71" s="20" t="n">
        <f aca="false">ROUND(F71*G71+H71,0)</f>
        <v>338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198913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4778931</v>
      </c>
      <c r="J75" s="2"/>
      <c r="K75" s="2" t="n">
        <f aca="false">I18+I20+I22-I47-I74</f>
        <v>4843981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20161</v>
      </c>
      <c r="E77" s="69" t="n">
        <v>20209</v>
      </c>
      <c r="F77" s="45" t="n">
        <v>30</v>
      </c>
      <c r="G77" s="164" t="n">
        <f aca="false">E77-D77</f>
        <v>48</v>
      </c>
      <c r="H77" s="236" t="n">
        <v>1255</v>
      </c>
      <c r="I77" s="45" t="n">
        <f aca="false">F77*G77+H77</f>
        <v>2695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2695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4781626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15</v>
      </c>
      <c r="AZ91" s="173" t="s">
        <v>229</v>
      </c>
      <c r="BA91" s="1"/>
      <c r="BB91" s="1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false" outlineLevel="0" collapsed="false">
      <c r="A93" s="1"/>
      <c r="B93" s="1"/>
      <c r="C93" s="1"/>
      <c r="D93" s="13" t="s">
        <v>316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75227</v>
      </c>
      <c r="BA93" s="129"/>
      <c r="BB93" s="175" t="n">
        <f aca="false">AZ93*BB58</f>
        <v>227950.26011392</v>
      </c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3877360</v>
      </c>
      <c r="BA94" s="129"/>
      <c r="BB94" s="175" t="n">
        <f aca="false">AZ94*BB58</f>
        <v>11749042.505421</v>
      </c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86609</v>
      </c>
      <c r="BA95" s="129"/>
      <c r="BB95" s="175" t="n">
        <f aca="false">AZ95*BB58</f>
        <v>262439.603841792</v>
      </c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613554</v>
      </c>
      <c r="BA96" s="133"/>
      <c r="BB96" s="175" t="n">
        <f aca="false">AZ96*BB58</f>
        <v>1859170.16355745</v>
      </c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160352</v>
      </c>
      <c r="BA97" s="74"/>
      <c r="BB97" s="175" t="n">
        <f aca="false">AZ97*BB58</f>
        <v>485893.098352816</v>
      </c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326145</v>
      </c>
      <c r="BA98" s="74"/>
      <c r="BB98" s="175" t="n">
        <f aca="false">AZ98*BB58</f>
        <v>988273.327194416</v>
      </c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4175</v>
      </c>
      <c r="BA99" s="74"/>
      <c r="BB99" s="175" t="n">
        <f aca="false">AZ99*BB58</f>
        <v>376270.801037473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200</v>
      </c>
      <c r="BA100" s="74"/>
      <c r="BB100" s="175" t="n">
        <f aca="false">AZ100*BB58</f>
        <v>606.033100120754</v>
      </c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1682</v>
      </c>
      <c r="BA101" s="74"/>
      <c r="BB101" s="175" t="n">
        <f aca="false">AZ101*BB58</f>
        <v>5096.73837201554</v>
      </c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030.16550060377</v>
      </c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755.5236</v>
      </c>
      <c r="E103" s="55" t="n">
        <v>2792.2498</v>
      </c>
      <c r="F103" s="20" t="n">
        <v>36000</v>
      </c>
      <c r="G103" s="56" t="n">
        <f aca="false">E103-D103</f>
        <v>36.7262000000001</v>
      </c>
      <c r="H103" s="43"/>
      <c r="I103" s="20" t="n">
        <f aca="false">F103*G103+H103</f>
        <v>1322143.2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7622</v>
      </c>
      <c r="BA103" s="133"/>
      <c r="BB103" s="175" t="n">
        <f aca="false">AZ103*BB58</f>
        <v>23095.9214456019</v>
      </c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381.3369</v>
      </c>
      <c r="E104" s="55" t="n">
        <v>3434.5297</v>
      </c>
      <c r="F104" s="20" t="n">
        <v>36000</v>
      </c>
      <c r="G104" s="56" t="n">
        <f aca="false">E104-D104</f>
        <v>53.1928000000003</v>
      </c>
      <c r="H104" s="43"/>
      <c r="I104" s="20" t="n">
        <f aca="false">F104*G104+H104</f>
        <v>1914940.80000001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760</v>
      </c>
      <c r="BA104" s="74"/>
      <c r="BB104" s="175" t="n">
        <f aca="false">AZ104*BB58</f>
        <v>5333.09128106263</v>
      </c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237084.00000001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000</v>
      </c>
      <c r="BA105" s="74"/>
      <c r="BB105" s="175" t="n">
        <f aca="false">AZ105*BB58</f>
        <v>12120.6620024151</v>
      </c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8029.0702</v>
      </c>
      <c r="E107" s="55" t="n">
        <v>8070.4326</v>
      </c>
      <c r="F107" s="20" t="n">
        <v>21000</v>
      </c>
      <c r="G107" s="56" t="n">
        <f aca="false">E107-D107</f>
        <v>41.3624</v>
      </c>
      <c r="H107" s="43"/>
      <c r="I107" s="20" t="n">
        <f aca="false">F107*G107+H107</f>
        <v>868610.4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680</v>
      </c>
      <c r="BA107" s="59"/>
      <c r="BB107" s="175" t="n">
        <f aca="false">AZ107*BB58</f>
        <v>2060.51254041056</v>
      </c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1182</v>
      </c>
      <c r="BA108" s="114"/>
      <c r="BB108" s="175" t="n">
        <f aca="false">AZ108*BB58</f>
        <v>3581.65562171366</v>
      </c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26297</v>
      </c>
      <c r="BA109" s="133"/>
      <c r="BB109" s="175" t="n">
        <f aca="false">AZ109*BB58</f>
        <v>79684.2621693773</v>
      </c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5054</v>
      </c>
      <c r="BA110" s="74"/>
      <c r="BB110" s="175" t="n">
        <f aca="false">AZ110*BB58</f>
        <v>15314.4564400515</v>
      </c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21243</v>
      </c>
      <c r="BA111" s="114"/>
      <c r="BB111" s="175" t="n">
        <f aca="false">AZ111*BB58</f>
        <v>64369.8057293259</v>
      </c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10000</v>
      </c>
      <c r="BA112" s="129"/>
      <c r="BB112" s="175" t="n">
        <f aca="false">AZ112*BB58</f>
        <v>30301.6550060377</v>
      </c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757.6148</v>
      </c>
      <c r="E113" s="104" t="n">
        <v>6782.9804</v>
      </c>
      <c r="F113" s="66" t="n">
        <v>4800</v>
      </c>
      <c r="G113" s="105" t="n">
        <f aca="false">E113-D113</f>
        <v>25.3656000000001</v>
      </c>
      <c r="H113" s="66"/>
      <c r="I113" s="66" t="n">
        <f aca="false">F113*G113+H113</f>
        <v>121754.88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18950</v>
      </c>
      <c r="BA113" s="129"/>
      <c r="BB113" s="175" t="n">
        <f aca="false">AZ113*BB58</f>
        <v>57421.6362364414</v>
      </c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126.0874</v>
      </c>
      <c r="E114" s="79" t="n">
        <v>3152.8373</v>
      </c>
      <c r="F114" s="45" t="n">
        <v>1800</v>
      </c>
      <c r="G114" s="80" t="n">
        <f aca="false">E114-D114</f>
        <v>26.7499000000003</v>
      </c>
      <c r="H114" s="4"/>
      <c r="I114" s="45" t="n">
        <f aca="false">G114*F114</f>
        <v>48149.8200000005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3921</v>
      </c>
      <c r="BA114" s="129"/>
      <c r="BB114" s="175" t="n">
        <f aca="false">AZ114*BB58</f>
        <v>42182.9339339051</v>
      </c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156</v>
      </c>
      <c r="BA115" s="129"/>
      <c r="BB115" s="175" t="n">
        <f aca="false">AZ115*BB58</f>
        <v>6533.03681930173</v>
      </c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208.7166</v>
      </c>
      <c r="E116" s="79" t="n">
        <v>4241.7799</v>
      </c>
      <c r="F116" s="45" t="n">
        <v>1800</v>
      </c>
      <c r="G116" s="80" t="n">
        <f aca="false">E116-D116</f>
        <v>33.0633000000007</v>
      </c>
      <c r="H116" s="4"/>
      <c r="I116" s="45" t="n">
        <f aca="false">G116*F116</f>
        <v>59513.9400000013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20000</v>
      </c>
      <c r="BA116" s="129"/>
      <c r="BB116" s="175" t="n">
        <f aca="false">AZ116*BB58</f>
        <v>60603.3100120754</v>
      </c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6000</v>
      </c>
      <c r="BA117" s="129"/>
      <c r="BB117" s="175" t="n">
        <f aca="false">AZ117*BB58</f>
        <v>18180.9930036226</v>
      </c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858.322</v>
      </c>
      <c r="E118" s="79" t="n">
        <v>870.7072</v>
      </c>
      <c r="F118" s="45" t="n">
        <v>4800</v>
      </c>
      <c r="G118" s="80" t="n">
        <f aca="false">E118-D118</f>
        <v>12.3851999999999</v>
      </c>
      <c r="H118" s="4"/>
      <c r="I118" s="45" t="n">
        <f aca="false">G118*F118</f>
        <v>59448.9599999997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51.508275030188</v>
      </c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23880</v>
      </c>
      <c r="BA119" s="129"/>
      <c r="BB119" s="175" t="n">
        <f aca="false">AZ119*BB58</f>
        <v>72360.352154418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789.6296</v>
      </c>
      <c r="E122" s="79" t="n">
        <v>2819.1706</v>
      </c>
      <c r="F122" s="45" t="n">
        <v>2400</v>
      </c>
      <c r="G122" s="80" t="n">
        <f aca="false">E122-D122</f>
        <v>29.5409999999997</v>
      </c>
      <c r="H122" s="4"/>
      <c r="I122" s="45" t="n">
        <f aca="false">G122*F122</f>
        <v>70898.3999999993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321.0112</v>
      </c>
      <c r="E124" s="79" t="n">
        <v>2360.8325</v>
      </c>
      <c r="F124" s="45" t="n">
        <v>1800</v>
      </c>
      <c r="G124" s="80" t="n">
        <f aca="false">E124-D124</f>
        <v>39.8213000000001</v>
      </c>
      <c r="H124" s="4"/>
      <c r="I124" s="45" t="n">
        <f aca="false">G124*F124</f>
        <v>71678.3400000001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827.8959</v>
      </c>
      <c r="E126" s="79" t="n">
        <v>2870.9065</v>
      </c>
      <c r="F126" s="45" t="n">
        <v>1800</v>
      </c>
      <c r="G126" s="80" t="n">
        <f aca="false">E126-D126</f>
        <v>43.0106000000001</v>
      </c>
      <c r="H126" s="4"/>
      <c r="I126" s="45" t="n">
        <f aca="false">G126*F126</f>
        <v>77419.0800000001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209.7982</v>
      </c>
      <c r="E128" s="79" t="n">
        <v>221.5262</v>
      </c>
      <c r="F128" s="45" t="n">
        <v>1800</v>
      </c>
      <c r="G128" s="80" t="n">
        <f aca="false">E128-D128</f>
        <v>11.728</v>
      </c>
      <c r="H128" s="4"/>
      <c r="I128" s="45" t="n">
        <f aca="false">G128*F128</f>
        <v>21110.4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258.4127</v>
      </c>
      <c r="E130" s="79" t="n">
        <v>3260.5882</v>
      </c>
      <c r="F130" s="45" t="n">
        <v>1200</v>
      </c>
      <c r="G130" s="80" t="n">
        <f aca="false">E130-D130</f>
        <v>2.17550000000028</v>
      </c>
      <c r="H130" s="4"/>
      <c r="I130" s="45" t="n">
        <f aca="false">G130*F130</f>
        <v>2610.60000000034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4781626</v>
      </c>
      <c r="BA131" s="1"/>
      <c r="BB131" s="179" t="n">
        <f aca="false">SUM(BB93:BB96)+BB103+BB109+SUM(BB112:BB126)</f>
        <v>14489118.14199</v>
      </c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1905.016</v>
      </c>
      <c r="E132" s="79" t="n">
        <v>1946.6188</v>
      </c>
      <c r="F132" s="45" t="n">
        <v>40</v>
      </c>
      <c r="G132" s="80" t="n">
        <f aca="false">E132-D132</f>
        <v>41.6027999999999</v>
      </c>
      <c r="H132" s="4"/>
      <c r="I132" s="45" t="n">
        <f aca="false">G132*F132</f>
        <v>1664.112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402858.932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19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644.464</v>
      </c>
      <c r="E138" s="145" t="n">
        <v>2713.998</v>
      </c>
      <c r="F138" s="20" t="n">
        <v>40</v>
      </c>
      <c r="G138" s="56" t="n">
        <f aca="false">E138-D138</f>
        <v>69.5340000000001</v>
      </c>
      <c r="H138" s="20"/>
      <c r="I138" s="20" t="n">
        <f aca="false">ROUND(F138*G138+H138,0)</f>
        <v>2781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43.8378</v>
      </c>
      <c r="E140" s="145" t="n">
        <v>1344.541</v>
      </c>
      <c r="F140" s="20" t="n">
        <v>3600</v>
      </c>
      <c r="G140" s="56" t="n">
        <f aca="false">E140-D140</f>
        <v>0.703199999999924</v>
      </c>
      <c r="H140" s="20"/>
      <c r="I140" s="20" t="n">
        <f aca="false">ROUND(F140*G140+H140,0)</f>
        <v>2532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448.4544</v>
      </c>
      <c r="E142" s="55" t="n">
        <v>4471.3503</v>
      </c>
      <c r="F142" s="20" t="n">
        <v>3600</v>
      </c>
      <c r="G142" s="148" t="n">
        <f aca="false">E142-D142</f>
        <v>22.8959000000004</v>
      </c>
      <c r="H142" s="43"/>
      <c r="I142" s="20" t="n">
        <f aca="false">ROUND(F142*G142+H142,0)</f>
        <v>82425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20</v>
      </c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411.678</v>
      </c>
      <c r="E145" s="145" t="n">
        <v>6449.2852</v>
      </c>
      <c r="F145" s="20" t="n">
        <v>20</v>
      </c>
      <c r="G145" s="56" t="n">
        <f aca="false">E145-D145</f>
        <v>37.6072000000004</v>
      </c>
      <c r="H145" s="20"/>
      <c r="I145" s="20" t="n">
        <f aca="false">ROUND(F145*G145+H145,0)</f>
        <v>752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s">
        <v>321</v>
      </c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267.2416</v>
      </c>
      <c r="E147" s="145" t="n">
        <v>7335.578</v>
      </c>
      <c r="F147" s="20" t="n">
        <v>60</v>
      </c>
      <c r="G147" s="56" t="n">
        <f aca="false">E147-D147</f>
        <v>68.3364000000001</v>
      </c>
      <c r="H147" s="43"/>
      <c r="I147" s="20" t="n">
        <f aca="false">ROUND(F147*G147+H147,0)</f>
        <v>4100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s">
        <v>322</v>
      </c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2777.1004</v>
      </c>
      <c r="E148" s="145" t="n">
        <v>2902.0528</v>
      </c>
      <c r="F148" s="20" t="n">
        <v>60</v>
      </c>
      <c r="G148" s="56" t="n">
        <f aca="false">E148-D148</f>
        <v>124.9524</v>
      </c>
      <c r="H148" s="43"/>
      <c r="I148" s="20" t="n">
        <f aca="false">ROUND(F148*G148+H148,0)</f>
        <v>7497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s">
        <v>323</v>
      </c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s">
        <v>324</v>
      </c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699.834</v>
      </c>
      <c r="E150" s="55" t="n">
        <v>701.7444</v>
      </c>
      <c r="F150" s="20" t="n">
        <v>60</v>
      </c>
      <c r="G150" s="56" t="n">
        <f aca="false">E150-D150</f>
        <v>1.9104000000001</v>
      </c>
      <c r="H150" s="43"/>
      <c r="I150" s="20" t="n">
        <f aca="false">ROUND(F150*G150+H150,0)</f>
        <v>115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s">
        <v>325</v>
      </c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s">
        <v>326</v>
      </c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39.1164</v>
      </c>
      <c r="E153" s="145" t="n">
        <v>244.334</v>
      </c>
      <c r="F153" s="20" t="n">
        <v>40</v>
      </c>
      <c r="G153" s="56" t="n">
        <f aca="false">E153-D153</f>
        <v>5.2176</v>
      </c>
      <c r="H153" s="20"/>
      <c r="I153" s="20" t="n">
        <f aca="false">ROUND(F153*G153+H153,0)</f>
        <v>209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s">
        <v>327</v>
      </c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s">
        <v>328</v>
      </c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s">
        <v>329</v>
      </c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58.2261</v>
      </c>
      <c r="E156" s="145" t="n">
        <v>959.7897</v>
      </c>
      <c r="F156" s="20" t="n">
        <v>1800</v>
      </c>
      <c r="G156" s="56" t="n">
        <f aca="false">E156-D156</f>
        <v>1.56360000000007</v>
      </c>
      <c r="H156" s="20"/>
      <c r="I156" s="20" t="n">
        <f aca="false">ROUND(F156*G156+H156,0)</f>
        <v>2814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s">
        <v>330</v>
      </c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732.4136</v>
      </c>
      <c r="E158" s="145" t="n">
        <v>738.9724</v>
      </c>
      <c r="F158" s="20" t="n">
        <v>30</v>
      </c>
      <c r="G158" s="56" t="n">
        <f aca="false">E158-D158</f>
        <v>6.55880000000002</v>
      </c>
      <c r="H158" s="20"/>
      <c r="I158" s="20" t="n">
        <f aca="false">ROUND(F158*G158+H158,0)</f>
        <v>19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03422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2599413.46800001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2599413.46800001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01" customFormat="false" ht="12.75" hidden="false" customHeight="false" outlineLevel="0" collapsed="false">
      <c r="A201" s="191"/>
      <c r="B201" s="191"/>
      <c r="C201" s="191"/>
      <c r="D201" s="191"/>
      <c r="E201" s="228"/>
      <c r="F201" s="228"/>
      <c r="G201" s="191"/>
      <c r="H201" s="191"/>
      <c r="I201" s="191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</row>
    <row r="203" customFormat="false" ht="12.75" hidden="false" customHeight="false" outlineLevel="0" collapsed="false">
      <c r="A203" s="191"/>
      <c r="B203" s="191"/>
      <c r="C203" s="191"/>
      <c r="D203" s="191"/>
      <c r="E203" s="229"/>
      <c r="F203" s="229"/>
      <c r="G203" s="191"/>
      <c r="H203" s="191"/>
      <c r="I203" s="230"/>
    </row>
    <row r="204" customFormat="false" ht="12.75" hidden="false" customHeight="false" outlineLevel="0" collapsed="false">
      <c r="A204" s="191"/>
      <c r="B204" s="191"/>
      <c r="C204" s="191"/>
      <c r="D204" s="231"/>
      <c r="E204" s="229"/>
      <c r="F204" s="191"/>
      <c r="G204" s="191"/>
      <c r="H204" s="191"/>
      <c r="I204" s="230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230"/>
    </row>
    <row r="206" customFormat="false" ht="12.75" hidden="false" customHeight="false" outlineLevel="0" collapsed="false">
      <c r="A206" s="195"/>
      <c r="B206" s="191"/>
      <c r="C206" s="191"/>
      <c r="D206" s="191"/>
      <c r="E206" s="191"/>
      <c r="F206" s="191"/>
      <c r="G206" s="191"/>
      <c r="H206" s="191"/>
      <c r="I206" s="230"/>
    </row>
    <row r="207" customFormat="false" ht="12.7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3"/>
    </row>
    <row r="208" customFormat="false" ht="12.7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230"/>
    </row>
    <row r="209" customFormat="false" ht="12.7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230"/>
    </row>
    <row r="210" customFormat="false" ht="12.7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23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13.14"/>
    <col collapsed="false" customWidth="true" hidden="false" outlineLevel="0" max="10" min="10" style="0" width="7.28"/>
    <col collapsed="false" customWidth="true" hidden="false" outlineLevel="0" max="11" min="11" style="0" width="36.42"/>
    <col collapsed="false" customWidth="true" hidden="false" outlineLevel="0" max="12" min="12" style="0" width="16.56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true" hidden="false" outlineLevel="0" max="17" min="17" style="0" width="8.56"/>
    <col collapsed="false" customWidth="true" hidden="false" outlineLevel="0" max="18" min="18" style="0" width="11.7"/>
    <col collapsed="false" customWidth="true" hidden="false" outlineLevel="0" max="19" min="19" style="0" width="6.7"/>
    <col collapsed="false" customWidth="true" hidden="false" outlineLevel="0" max="21" min="21" style="0" width="11.85"/>
    <col collapsed="false" customWidth="true" hidden="false" outlineLevel="0" max="22" min="22" style="0" width="30.99"/>
    <col collapsed="false" customWidth="true" hidden="false" outlineLevel="0" max="23" min="23" style="0" width="11.99"/>
    <col collapsed="false" customWidth="true" hidden="false" outlineLevel="0" max="24" min="24" style="0" width="12.42"/>
    <col collapsed="false" customWidth="true" hidden="false" outlineLevel="0" max="25" min="25" style="0" width="10.99"/>
    <col collapsed="false" customWidth="true" hidden="false" outlineLevel="0" max="26" min="26" style="0" width="12.42"/>
    <col collapsed="false" customWidth="true" hidden="false" outlineLevel="0" max="27" min="27" style="0" width="11.42"/>
    <col collapsed="false" customWidth="true" hidden="false" outlineLevel="0" max="28" min="28" style="0" width="6.41"/>
    <col collapsed="false" customWidth="true" hidden="false" outlineLevel="0" max="29" min="29" style="0" width="11.42"/>
    <col collapsed="false" customWidth="true" hidden="false" outlineLevel="0" max="31" min="31" style="0" width="30.85"/>
    <col collapsed="false" customWidth="true" hidden="false" outlineLevel="0" max="32" min="32" style="0" width="12.99"/>
    <col collapsed="false" customWidth="true" hidden="false" outlineLevel="0" max="33" min="33" style="0" width="11.99"/>
    <col collapsed="false" customWidth="true" hidden="false" outlineLevel="0" max="34" min="34" style="0" width="10.71"/>
    <col collapsed="false" customWidth="true" hidden="false" outlineLevel="0" max="35" min="35" style="0" width="12.99"/>
    <col collapsed="false" customWidth="true" hidden="false" outlineLevel="0" max="36" min="36" style="0" width="11.28"/>
    <col collapsed="false" customWidth="true" hidden="false" outlineLevel="0" max="37" min="37" style="0" width="6.56"/>
    <col collapsed="false" customWidth="true" hidden="false" outlineLevel="0" max="40" min="40" style="0" width="29.28"/>
    <col collapsed="false" customWidth="true" hidden="false" outlineLevel="0" max="41" min="41" style="0" width="11.42"/>
    <col collapsed="false" customWidth="true" hidden="false" outlineLevel="0" max="42" min="42" style="0" width="11.99"/>
    <col collapsed="false" customWidth="true" hidden="false" outlineLevel="0" max="43" min="43" style="0" width="12.14"/>
    <col collapsed="false" customWidth="true" hidden="false" outlineLevel="0" max="44" min="44" style="0" width="12.28"/>
    <col collapsed="false" customWidth="true" hidden="false" outlineLevel="0" max="45" min="45" style="0" width="11.99"/>
    <col collapsed="false" customWidth="true" hidden="false" outlineLevel="0" max="51" min="51" style="0" width="21.13"/>
    <col collapsed="false" customWidth="true" hidden="false" outlineLevel="0" max="52" min="52" style="0" width="14.85"/>
    <col collapsed="false" customWidth="true" hidden="false" outlineLevel="0" max="53" min="53" style="0" width="15.41"/>
    <col collapsed="false" customWidth="true" hidden="false" outlineLevel="0" max="54" min="54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tru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tru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31</v>
      </c>
      <c r="AZ4" s="7" t="s">
        <v>11</v>
      </c>
      <c r="BA4" s="1"/>
      <c r="BB4" s="1"/>
    </row>
    <row r="5" customFormat="false" ht="12.75" hidden="false" customHeight="tru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true" outlineLevel="0" collapsed="false">
      <c r="A6" s="1"/>
      <c r="B6" s="1"/>
      <c r="C6" s="1"/>
      <c r="D6" s="13" t="s">
        <v>332</v>
      </c>
      <c r="E6" s="13"/>
      <c r="F6" s="1"/>
      <c r="G6" s="1"/>
      <c r="H6" s="1"/>
      <c r="I6" s="1"/>
      <c r="J6" s="1"/>
      <c r="K6" s="1"/>
      <c r="L6" s="1"/>
      <c r="M6" s="13" t="s">
        <v>332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tru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tru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7314801.20000001</v>
      </c>
      <c r="BA8" s="23"/>
      <c r="BB8" s="24" t="n">
        <f aca="false">BB9+BB14</f>
        <v>21135585.02301</v>
      </c>
    </row>
    <row r="9" customFormat="false" ht="12.75" hidden="false" customHeight="tru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5315791</v>
      </c>
      <c r="BA9" s="29" t="n">
        <f aca="false">(BB12+BB11)/AZ9</f>
        <v>3.97581389543155</v>
      </c>
      <c r="BB9" s="24" t="n">
        <f aca="false">BB10+BB11+BB12+BB13</f>
        <v>21134595.72301</v>
      </c>
    </row>
    <row r="10" customFormat="false" ht="12.75" hidden="false" customHeight="tru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33</v>
      </c>
      <c r="Z10" s="1"/>
      <c r="AA10" s="1"/>
      <c r="AB10" s="1"/>
      <c r="AC10" s="1"/>
      <c r="AD10" s="1"/>
      <c r="AE10" s="1"/>
      <c r="AF10" s="1"/>
      <c r="AG10" s="1"/>
      <c r="AH10" s="13" t="s">
        <v>333</v>
      </c>
      <c r="AI10" s="1"/>
      <c r="AJ10" s="1"/>
      <c r="AK10" s="1"/>
      <c r="AL10" s="1"/>
      <c r="AM10" s="1"/>
      <c r="AN10" s="1"/>
      <c r="AO10" s="1"/>
      <c r="AP10" s="1"/>
      <c r="AQ10" s="13" t="s">
        <v>333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tru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6431</v>
      </c>
      <c r="BA11" s="34" t="n">
        <v>5.70451</v>
      </c>
      <c r="BB11" s="33" t="n">
        <f aca="false">AZ11*BA11</f>
        <v>36685.70381</v>
      </c>
    </row>
    <row r="12" customFormat="false" ht="12.75" hidden="false" customHeight="tru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5309360</v>
      </c>
      <c r="BA12" s="38" t="n">
        <v>3.97372</v>
      </c>
      <c r="BB12" s="33" t="n">
        <f aca="false">AZ12*BA12</f>
        <v>21097910.0192</v>
      </c>
    </row>
    <row r="13" customFormat="fals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tru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1789355</v>
      </c>
      <c r="X14" s="20" t="n">
        <f aca="false">SUM(X15:X26)</f>
        <v>1486662</v>
      </c>
      <c r="Y14" s="20" t="n">
        <f aca="false">SUM(Y15:Y27)</f>
        <v>0</v>
      </c>
      <c r="Z14" s="20" t="n">
        <f aca="false">SUM(Z15:Z26)</f>
        <v>302693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156949</v>
      </c>
      <c r="AG14" s="20" t="n">
        <f aca="false">SUM(AG16:AG22)</f>
        <v>152065</v>
      </c>
      <c r="AH14" s="20" t="n">
        <f aca="false">SUM(AH16:AH22)</f>
        <v>0</v>
      </c>
      <c r="AI14" s="20" t="n">
        <f aca="false">SUM(AI16:AI22)</f>
        <v>4884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52746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52746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310</v>
      </c>
      <c r="BA14" s="46"/>
      <c r="BB14" s="33" t="n">
        <f aca="false">SUM(BB15:BB21)</f>
        <v>989.3</v>
      </c>
    </row>
    <row r="15" customFormat="false" ht="12.75" hidden="false" customHeight="tru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469613</v>
      </c>
      <c r="X15" s="48" t="n">
        <f aca="false">ROUND(I20,0)</f>
        <v>469613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true" outlineLevel="0" collapsed="false">
      <c r="A16" s="4" t="n">
        <v>1</v>
      </c>
      <c r="B16" s="3" t="s">
        <v>68</v>
      </c>
      <c r="C16" s="54" t="n">
        <v>804152757</v>
      </c>
      <c r="D16" s="55" t="n">
        <v>5543.6687</v>
      </c>
      <c r="E16" s="55" t="n">
        <v>5631.0677</v>
      </c>
      <c r="F16" s="20" t="n">
        <v>36000</v>
      </c>
      <c r="G16" s="56" t="n">
        <f aca="false">E16-D16</f>
        <v>87.3989999999994</v>
      </c>
      <c r="H16" s="43"/>
      <c r="I16" s="20" t="n">
        <f aca="false">ROUND((F16*G16+H16),0)</f>
        <v>3146364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05695</v>
      </c>
      <c r="X16" s="58" t="n">
        <f aca="false">ROUND(I27,0)</f>
        <v>105695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52065</v>
      </c>
      <c r="AG16" s="44" t="n">
        <v>152065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185</v>
      </c>
      <c r="AP16" s="59" t="n">
        <v>0</v>
      </c>
      <c r="AQ16" s="59" t="n">
        <v>0</v>
      </c>
      <c r="AR16" s="44" t="n">
        <v>185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true" outlineLevel="0" collapsed="false">
      <c r="A17" s="11"/>
      <c r="B17" s="12" t="s">
        <v>73</v>
      </c>
      <c r="C17" s="30" t="n">
        <v>109054169</v>
      </c>
      <c r="D17" s="55" t="n">
        <v>8476.9944</v>
      </c>
      <c r="E17" s="55" t="n">
        <v>8577.7616</v>
      </c>
      <c r="F17" s="20" t="n">
        <v>36000</v>
      </c>
      <c r="G17" s="56" t="n">
        <f aca="false">E17-D17</f>
        <v>100.7672</v>
      </c>
      <c r="H17" s="43"/>
      <c r="I17" s="20" t="n">
        <f aca="false">F17*G17+H17</f>
        <v>3627619.20000001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119484</v>
      </c>
      <c r="X17" s="58" t="n">
        <f aca="false">ROUND(I29,0)</f>
        <v>119484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2396</v>
      </c>
      <c r="AG17" s="59" t="n">
        <v>0</v>
      </c>
      <c r="AH17" s="59" t="n">
        <v>0</v>
      </c>
      <c r="AI17" s="44" t="n">
        <v>2396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202</v>
      </c>
      <c r="AP17" s="59" t="n">
        <v>0</v>
      </c>
      <c r="AQ17" s="59" t="n">
        <v>0</v>
      </c>
      <c r="AR17" s="44" t="n">
        <v>202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160</v>
      </c>
      <c r="BA17" s="63" t="n">
        <v>3.59</v>
      </c>
      <c r="BB17" s="33" t="n">
        <f aca="false">AZ17*BA17</f>
        <v>574.4</v>
      </c>
    </row>
    <row r="18" customFormat="false" ht="12.75" hidden="false" customHeight="tru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6838757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39282</v>
      </c>
      <c r="X18" s="58" t="n">
        <f aca="false">ROUND(I31,0)</f>
        <v>239282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2488</v>
      </c>
      <c r="AG18" s="67" t="n">
        <v>0</v>
      </c>
      <c r="AH18" s="67" t="n">
        <v>0</v>
      </c>
      <c r="AI18" s="66" t="n">
        <v>2488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45726</v>
      </c>
      <c r="AP18" s="59" t="n">
        <v>0</v>
      </c>
      <c r="AQ18" s="59" t="n">
        <v>0</v>
      </c>
      <c r="AR18" s="44" t="n">
        <v>45726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40</v>
      </c>
      <c r="BA18" s="63" t="n">
        <v>1.71</v>
      </c>
      <c r="BB18" s="33" t="n">
        <f aca="false">AZ18*BA18</f>
        <v>68.4</v>
      </c>
    </row>
    <row r="19" customFormat="false" ht="12.75" hidden="false" customHeight="tru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7198</v>
      </c>
      <c r="N19" s="69" t="n">
        <v>7308</v>
      </c>
      <c r="O19" s="4" t="n">
        <v>1</v>
      </c>
      <c r="P19" s="70" t="n">
        <f aca="false">N19-M19</f>
        <v>110</v>
      </c>
      <c r="Q19" s="71"/>
      <c r="R19" s="45" t="n">
        <f aca="false">O19*P19+Q19</f>
        <v>110</v>
      </c>
      <c r="S19" s="57" t="s">
        <v>90</v>
      </c>
      <c r="T19" s="14" t="s">
        <v>91</v>
      </c>
      <c r="U19" s="2"/>
      <c r="V19" s="2"/>
      <c r="W19" s="44" t="n">
        <f aca="false">SUM(X19:AA19)</f>
        <v>56</v>
      </c>
      <c r="X19" s="58" t="n">
        <f aca="false">ROUND(I33,0)</f>
        <v>56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323</v>
      </c>
      <c r="AP19" s="44" t="n">
        <v>0</v>
      </c>
      <c r="AQ19" s="59" t="n">
        <v>0</v>
      </c>
      <c r="AR19" s="44" t="n">
        <v>323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110</v>
      </c>
      <c r="BA19" s="63" t="n">
        <v>3.15</v>
      </c>
      <c r="BB19" s="33" t="n">
        <f aca="false">AZ19*BA19</f>
        <v>346.5</v>
      </c>
    </row>
    <row r="20" customFormat="false" ht="12.75" hidden="false" customHeight="true" outlineLevel="0" collapsed="false">
      <c r="A20" s="43" t="s">
        <v>94</v>
      </c>
      <c r="B20" s="43" t="s">
        <v>95</v>
      </c>
      <c r="C20" s="30" t="n">
        <v>109053225</v>
      </c>
      <c r="D20" s="55" t="n">
        <v>20226.8263</v>
      </c>
      <c r="E20" s="55" t="n">
        <v>20249.1888</v>
      </c>
      <c r="F20" s="20" t="n">
        <v>21000</v>
      </c>
      <c r="G20" s="56" t="n">
        <f aca="false">E20-D20</f>
        <v>22.3624999999993</v>
      </c>
      <c r="H20" s="43"/>
      <c r="I20" s="193" t="n">
        <f aca="false">ROUND((F20*G20+H20),0)+1</f>
        <v>469613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220854</v>
      </c>
      <c r="X20" s="58" t="n">
        <f aca="false">ROUND(I35,0)</f>
        <v>220854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6310</v>
      </c>
      <c r="AP20" s="66"/>
      <c r="AQ20" s="67"/>
      <c r="AR20" s="66" t="n">
        <v>6310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tru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596</v>
      </c>
      <c r="N21" s="82" t="n">
        <v>604</v>
      </c>
      <c r="O21" s="15" t="n">
        <v>20</v>
      </c>
      <c r="P21" s="25" t="n">
        <f aca="false">N21-M21</f>
        <v>8</v>
      </c>
      <c r="Q21" s="83"/>
      <c r="R21" s="20" t="n">
        <f aca="false">O21*P21+Q21</f>
        <v>160</v>
      </c>
      <c r="S21" s="57" t="s">
        <v>105</v>
      </c>
      <c r="T21" s="14" t="s">
        <v>106</v>
      </c>
      <c r="U21" s="2"/>
      <c r="V21" s="2"/>
      <c r="W21" s="44" t="n">
        <f aca="false">SUM(X21:AA21)</f>
        <v>146976</v>
      </c>
      <c r="X21" s="58" t="n">
        <f aca="false">ROUND(I37,0)</f>
        <v>146976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tru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8" t="n">
        <v>64774</v>
      </c>
      <c r="J22" s="11"/>
      <c r="K22" s="11" t="s">
        <v>109</v>
      </c>
      <c r="L22" s="81" t="n">
        <v>122848480</v>
      </c>
      <c r="M22" s="82" t="n">
        <v>164</v>
      </c>
      <c r="N22" s="82" t="n">
        <v>166</v>
      </c>
      <c r="O22" s="15" t="n">
        <v>20</v>
      </c>
      <c r="P22" s="25" t="n">
        <f aca="false">N22-M22</f>
        <v>2</v>
      </c>
      <c r="Q22" s="83"/>
      <c r="R22" s="20" t="n">
        <f aca="false">O22*P22+Q22</f>
        <v>40</v>
      </c>
      <c r="S22" s="57" t="s">
        <v>110</v>
      </c>
      <c r="T22" s="14" t="s">
        <v>111</v>
      </c>
      <c r="U22" s="2"/>
      <c r="V22" s="2"/>
      <c r="W22" s="44" t="n">
        <f aca="false">SUM(X22:AA22)</f>
        <v>184702</v>
      </c>
      <c r="X22" s="58" t="n">
        <f aca="false">ROUND(I39,0)</f>
        <v>184702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tru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310</v>
      </c>
      <c r="S23" s="57" t="s">
        <v>114</v>
      </c>
      <c r="T23" s="14" t="s">
        <v>115</v>
      </c>
      <c r="U23" s="2"/>
      <c r="V23" s="2"/>
      <c r="W23" s="44" t="n">
        <f aca="false">SUM(X23:AA23)</f>
        <v>237472</v>
      </c>
      <c r="X23" s="58" t="n">
        <v>0</v>
      </c>
      <c r="Y23" s="59" t="n">
        <v>0</v>
      </c>
      <c r="Z23" s="44" t="n">
        <f aca="false">I26+I25</f>
        <v>237472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tru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1095</v>
      </c>
      <c r="X24" s="58" t="n">
        <v>0</v>
      </c>
      <c r="Y24" s="59" t="n">
        <v>0</v>
      </c>
      <c r="Z24" s="44" t="n">
        <f aca="false">I41</f>
        <v>31095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tru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28389</v>
      </c>
      <c r="X25" s="58" t="n">
        <v>0</v>
      </c>
      <c r="Y25" s="59" t="n">
        <v>0</v>
      </c>
      <c r="Z25" s="44" t="n">
        <f aca="false">I43</f>
        <v>28389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true" outlineLevel="0" collapsed="false">
      <c r="A26" s="11"/>
      <c r="B26" s="11" t="s">
        <v>130</v>
      </c>
      <c r="C26" s="111" t="n">
        <v>109056121</v>
      </c>
      <c r="D26" s="104" t="n">
        <v>22479.7283</v>
      </c>
      <c r="E26" s="104" t="n">
        <v>22529.2015</v>
      </c>
      <c r="F26" s="66" t="n">
        <v>4800</v>
      </c>
      <c r="G26" s="105" t="n">
        <f aca="false">E26-D26</f>
        <v>49.4732000000004</v>
      </c>
      <c r="H26" s="66"/>
      <c r="I26" s="235" t="n">
        <f aca="false">ROUND(F26*G26+H26,0)+1</f>
        <v>237472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5737</v>
      </c>
      <c r="X26" s="22" t="n">
        <v>0</v>
      </c>
      <c r="Y26" s="67" t="n">
        <v>0</v>
      </c>
      <c r="Z26" s="66" t="n">
        <f aca="false">I45+I46</f>
        <v>5737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1638.727</v>
      </c>
      <c r="BA26" s="24" t="n">
        <v>16</v>
      </c>
      <c r="BB26" s="33" t="n">
        <f aca="false">AZ26*BA26</f>
        <v>26219.632</v>
      </c>
    </row>
    <row r="27" customFormat="false" ht="12.75" hidden="false" customHeight="true" outlineLevel="0" collapsed="false">
      <c r="A27" s="3" t="s">
        <v>135</v>
      </c>
      <c r="B27" s="3" t="s">
        <v>136</v>
      </c>
      <c r="C27" s="54" t="n">
        <v>623125232</v>
      </c>
      <c r="D27" s="79" t="n">
        <v>9652.2082</v>
      </c>
      <c r="E27" s="79" t="n">
        <v>9710.9272</v>
      </c>
      <c r="F27" s="45" t="n">
        <v>1800</v>
      </c>
      <c r="G27" s="80" t="n">
        <f aca="false">E27-D27</f>
        <v>58.719000000001</v>
      </c>
      <c r="H27" s="4"/>
      <c r="I27" s="192" t="n">
        <f aca="false">ROUND(G27*F27,0)+1</f>
        <v>105695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tru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360.323</v>
      </c>
      <c r="BA28" s="24" t="n">
        <v>16</v>
      </c>
      <c r="BB28" s="33" t="n">
        <f aca="false">AZ28*BA28</f>
        <v>5765.168</v>
      </c>
    </row>
    <row r="29" customFormat="false" ht="12.75" hidden="false" customHeight="true" outlineLevel="0" collapsed="false">
      <c r="A29" s="3" t="s">
        <v>145</v>
      </c>
      <c r="B29" s="3" t="s">
        <v>146</v>
      </c>
      <c r="C29" s="54" t="n">
        <v>623125667</v>
      </c>
      <c r="D29" s="79" t="n">
        <v>12197.7388</v>
      </c>
      <c r="E29" s="79" t="n">
        <v>12264.1186</v>
      </c>
      <c r="F29" s="45" t="n">
        <v>1800</v>
      </c>
      <c r="G29" s="80" t="n">
        <f aca="false">E29-D29</f>
        <v>66.3798000000006</v>
      </c>
      <c r="H29" s="4"/>
      <c r="I29" s="45" t="n">
        <f aca="false">ROUND(G29*F29,0)</f>
        <v>119484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tru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true" outlineLevel="0" collapsed="false">
      <c r="A31" s="3" t="s">
        <v>149</v>
      </c>
      <c r="B31" s="3" t="s">
        <v>150</v>
      </c>
      <c r="C31" s="54" t="n">
        <v>623126370</v>
      </c>
      <c r="D31" s="79" t="n">
        <v>3309.4089</v>
      </c>
      <c r="E31" s="79" t="n">
        <v>3359.2593</v>
      </c>
      <c r="F31" s="45" t="n">
        <v>4800</v>
      </c>
      <c r="G31" s="80" t="n">
        <f aca="false">E31-D31</f>
        <v>49.8504000000003</v>
      </c>
      <c r="H31" s="4"/>
      <c r="I31" s="45" t="n">
        <f aca="false">ROUND(G31*F31,0)</f>
        <v>239282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tru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true" outlineLevel="0" collapsed="false">
      <c r="A33" s="3" t="s">
        <v>154</v>
      </c>
      <c r="B33" s="3" t="s">
        <v>155</v>
      </c>
      <c r="C33" s="54" t="n">
        <v>623125137</v>
      </c>
      <c r="D33" s="79" t="n">
        <v>2202.709</v>
      </c>
      <c r="E33" s="79" t="n">
        <v>2202.7208</v>
      </c>
      <c r="F33" s="45" t="n">
        <v>4800</v>
      </c>
      <c r="G33" s="80" t="n">
        <f aca="false">E33-D33</f>
        <v>0.0118000000002212</v>
      </c>
      <c r="H33" s="4"/>
      <c r="I33" s="192" t="n">
        <f aca="false">ROUND(G33*F33,0)-1</f>
        <v>56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tru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true" outlineLevel="0" collapsed="false">
      <c r="A35" s="3" t="s">
        <v>160</v>
      </c>
      <c r="B35" s="3" t="s">
        <v>161</v>
      </c>
      <c r="C35" s="54" t="n">
        <v>623125142</v>
      </c>
      <c r="D35" s="79" t="n">
        <v>16109.2389</v>
      </c>
      <c r="E35" s="79" t="n">
        <v>16201.2613</v>
      </c>
      <c r="F35" s="45" t="n">
        <v>2400</v>
      </c>
      <c r="G35" s="80" t="n">
        <f aca="false">E35-D35</f>
        <v>92.0223999999998</v>
      </c>
      <c r="H35" s="4"/>
      <c r="I35" s="45" t="n">
        <f aca="false">ROUND(G35*F35,0)</f>
        <v>220854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tru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true" outlineLevel="0" collapsed="false">
      <c r="A37" s="3" t="s">
        <v>170</v>
      </c>
      <c r="B37" s="3" t="s">
        <v>171</v>
      </c>
      <c r="C37" s="54" t="n">
        <v>623125205</v>
      </c>
      <c r="D37" s="79" t="n">
        <v>5976.6987</v>
      </c>
      <c r="E37" s="79" t="n">
        <v>6058.3521</v>
      </c>
      <c r="F37" s="45" t="n">
        <v>1800</v>
      </c>
      <c r="G37" s="80" t="n">
        <f aca="false">E37-D37</f>
        <v>81.6534000000002</v>
      </c>
      <c r="H37" s="4"/>
      <c r="I37" s="45" t="n">
        <f aca="false">ROUND(G37*F37,0)</f>
        <v>146976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tru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true" outlineLevel="0" collapsed="false">
      <c r="A39" s="3" t="s">
        <v>175</v>
      </c>
      <c r="B39" s="3" t="s">
        <v>176</v>
      </c>
      <c r="C39" s="54" t="n">
        <v>623123704</v>
      </c>
      <c r="D39" s="79" t="n">
        <v>10754.1424</v>
      </c>
      <c r="E39" s="79" t="n">
        <v>10856.7545</v>
      </c>
      <c r="F39" s="45" t="n">
        <v>1800</v>
      </c>
      <c r="G39" s="80" t="n">
        <f aca="false">E39-D39</f>
        <v>102.612099999998</v>
      </c>
      <c r="H39" s="4"/>
      <c r="I39" s="45" t="n">
        <f aca="false">ROUND(G39*F39,0)</f>
        <v>184702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tru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true" outlineLevel="0" collapsed="false">
      <c r="A41" s="3" t="s">
        <v>178</v>
      </c>
      <c r="B41" s="3" t="s">
        <v>179</v>
      </c>
      <c r="C41" s="54" t="n">
        <v>623125794</v>
      </c>
      <c r="D41" s="79" t="n">
        <v>304.7194</v>
      </c>
      <c r="E41" s="79" t="n">
        <v>321.9943</v>
      </c>
      <c r="F41" s="45" t="n">
        <v>1800</v>
      </c>
      <c r="G41" s="80" t="n">
        <f aca="false">E41-D41</f>
        <v>17.2749</v>
      </c>
      <c r="H41" s="4"/>
      <c r="I41" s="45" t="n">
        <f aca="false">ROUND(G41*F41,0)</f>
        <v>31095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tru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true" outlineLevel="0" collapsed="false">
      <c r="A43" s="3" t="s">
        <v>180</v>
      </c>
      <c r="B43" s="3" t="s">
        <v>181</v>
      </c>
      <c r="C43" s="54" t="n">
        <v>623125736</v>
      </c>
      <c r="D43" s="79" t="n">
        <v>5346.9218</v>
      </c>
      <c r="E43" s="79" t="n">
        <v>5370.5795</v>
      </c>
      <c r="F43" s="45" t="n">
        <v>1200</v>
      </c>
      <c r="G43" s="80" t="n">
        <f aca="false">E43-D43</f>
        <v>23.6576999999998</v>
      </c>
      <c r="H43" s="4"/>
      <c r="I43" s="45" t="n">
        <f aca="false">ROUND(G43*F43,0)</f>
        <v>28389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tru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true" outlineLevel="0" collapsed="false">
      <c r="A45" s="3" t="s">
        <v>182</v>
      </c>
      <c r="B45" s="9" t="s">
        <v>183</v>
      </c>
      <c r="C45" s="54" t="n">
        <v>1110171156</v>
      </c>
      <c r="D45" s="79" t="n">
        <v>18382.3284</v>
      </c>
      <c r="E45" s="79" t="n">
        <v>18525.7512</v>
      </c>
      <c r="F45" s="45" t="n">
        <v>40</v>
      </c>
      <c r="G45" s="80" t="n">
        <f aca="false">E45-D45</f>
        <v>143.4228</v>
      </c>
      <c r="H45" s="4"/>
      <c r="I45" s="45" t="n">
        <f aca="false">ROUND(G45*F45,0)</f>
        <v>5737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tru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tru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1789355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tru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tru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tru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true" outlineLevel="0" collapsed="false">
      <c r="A51" s="14"/>
      <c r="B51" s="8"/>
      <c r="C51" s="144" t="n">
        <v>611127627</v>
      </c>
      <c r="D51" s="145" t="n">
        <v>6667.336</v>
      </c>
      <c r="E51" s="145" t="n">
        <v>6727.1648</v>
      </c>
      <c r="F51" s="20" t="n">
        <v>40</v>
      </c>
      <c r="G51" s="56" t="n">
        <f aca="false">E51-D51</f>
        <v>59.8287999999993</v>
      </c>
      <c r="H51" s="20"/>
      <c r="I51" s="20" t="n">
        <f aca="false">ROUND(F51*G51+H51,0)+1</f>
        <v>2394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tru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true" outlineLevel="0" collapsed="false">
      <c r="A53" s="3" t="s">
        <v>194</v>
      </c>
      <c r="B53" s="60"/>
      <c r="C53" s="30" t="n">
        <v>810120245</v>
      </c>
      <c r="D53" s="145" t="n">
        <v>3813.195</v>
      </c>
      <c r="E53" s="145" t="n">
        <v>3822.5095</v>
      </c>
      <c r="F53" s="20" t="n">
        <v>3600</v>
      </c>
      <c r="G53" s="56" t="n">
        <f aca="false">E53-D53</f>
        <v>9.31449999999995</v>
      </c>
      <c r="H53" s="20"/>
      <c r="I53" s="20" t="n">
        <f aca="false">ROUND(F53*G53+H53,0)</f>
        <v>33532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34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tru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true" outlineLevel="0" collapsed="false">
      <c r="A55" s="8"/>
      <c r="B55" s="60"/>
      <c r="C55" s="147" t="n">
        <v>4050284</v>
      </c>
      <c r="D55" s="55" t="n">
        <v>4684.9037</v>
      </c>
      <c r="E55" s="55" t="n">
        <v>4717.8183</v>
      </c>
      <c r="F55" s="20" t="n">
        <v>3600</v>
      </c>
      <c r="G55" s="148" t="n">
        <f aca="false">E55-D55</f>
        <v>32.9146000000001</v>
      </c>
      <c r="H55" s="43"/>
      <c r="I55" s="193" t="n">
        <f aca="false">ROUND(F55*G55+H55,0)-1</f>
        <v>118492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tru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tru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true" outlineLevel="0" collapsed="false">
      <c r="A58" s="152"/>
      <c r="B58" s="8" t="s">
        <v>199</v>
      </c>
      <c r="C58" s="144" t="n">
        <v>611127492</v>
      </c>
      <c r="D58" s="145" t="n">
        <v>23214.1432</v>
      </c>
      <c r="E58" s="145" t="n">
        <v>23338.52</v>
      </c>
      <c r="F58" s="20" t="n">
        <v>20</v>
      </c>
      <c r="G58" s="56" t="n">
        <f aca="false">E58-D58</f>
        <v>124.376800000002</v>
      </c>
      <c r="H58" s="20"/>
      <c r="I58" s="20" t="n">
        <f aca="false">ROUND(F58*G58+H58,0)</f>
        <v>2488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97581389543155</v>
      </c>
    </row>
    <row r="59" customFormat="false" ht="12.75" hidden="false" customHeight="tru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true" outlineLevel="0" collapsed="false">
      <c r="A60" s="155"/>
      <c r="B60" s="59" t="s">
        <v>203</v>
      </c>
      <c r="C60" s="144" t="n">
        <v>611127702</v>
      </c>
      <c r="D60" s="145" t="n">
        <v>34384.6876</v>
      </c>
      <c r="E60" s="145" t="n">
        <v>34746.1576</v>
      </c>
      <c r="F60" s="20" t="n">
        <v>60</v>
      </c>
      <c r="G60" s="56" t="n">
        <f aca="false">E60-D60</f>
        <v>361.470000000001</v>
      </c>
      <c r="H60" s="43"/>
      <c r="I60" s="20" t="n">
        <f aca="false">ROUND(F60*G60+H60,0)</f>
        <v>21688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true" outlineLevel="0" collapsed="false">
      <c r="A61" s="14"/>
      <c r="B61" s="59" t="s">
        <v>204</v>
      </c>
      <c r="C61" s="144" t="n">
        <v>611127555</v>
      </c>
      <c r="D61" s="145" t="n">
        <v>15683.0528</v>
      </c>
      <c r="E61" s="145" t="n">
        <v>16083.4372</v>
      </c>
      <c r="F61" s="20" t="n">
        <v>60</v>
      </c>
      <c r="G61" s="56" t="n">
        <f aca="false">E61-D61</f>
        <v>400.384400000001</v>
      </c>
      <c r="H61" s="43"/>
      <c r="I61" s="20" t="n">
        <f aca="false">ROUND(F61*G61+H61,0)</f>
        <v>24023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tru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true" outlineLevel="0" collapsed="false">
      <c r="A63" s="155"/>
      <c r="B63" s="8"/>
      <c r="C63" s="144" t="n">
        <v>1110171163</v>
      </c>
      <c r="D63" s="145" t="n">
        <v>1420.2848</v>
      </c>
      <c r="E63" s="145" t="n">
        <v>1423.6552</v>
      </c>
      <c r="F63" s="20" t="n">
        <v>60</v>
      </c>
      <c r="G63" s="56" t="n">
        <f aca="false">E63-D63</f>
        <v>3.37040000000002</v>
      </c>
      <c r="H63" s="43"/>
      <c r="I63" s="20" t="n">
        <f aca="false">ROUND(F63*G63+H63,0)</f>
        <v>202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tru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tru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true" outlineLevel="0" collapsed="false">
      <c r="A66" s="14"/>
      <c r="B66" s="8"/>
      <c r="C66" s="144" t="n">
        <v>1110171170</v>
      </c>
      <c r="D66" s="145" t="n">
        <v>225.7744</v>
      </c>
      <c r="E66" s="145" t="n">
        <v>230.386</v>
      </c>
      <c r="F66" s="20" t="n">
        <v>40</v>
      </c>
      <c r="G66" s="56" t="n">
        <f aca="false">E66-D66</f>
        <v>4.61159999999998</v>
      </c>
      <c r="H66" s="20"/>
      <c r="I66" s="20" t="n">
        <f aca="false">ROUND(F66*G66+H66,0)</f>
        <v>184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tru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tru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true" outlineLevel="0" collapsed="false">
      <c r="A69" s="14"/>
      <c r="B69" s="8" t="s">
        <v>211</v>
      </c>
      <c r="C69" s="144" t="n">
        <v>611126404</v>
      </c>
      <c r="D69" s="145" t="n">
        <v>641.4448</v>
      </c>
      <c r="E69" s="145" t="n">
        <v>645.1402</v>
      </c>
      <c r="F69" s="20" t="n">
        <v>1800</v>
      </c>
      <c r="G69" s="56" t="n">
        <f aca="false">E69-D69</f>
        <v>3.69540000000006</v>
      </c>
      <c r="H69" s="20"/>
      <c r="I69" s="20" t="n">
        <f aca="false">ROUND((F69*G69+H69),0)</f>
        <v>6652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tru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true" outlineLevel="0" collapsed="false">
      <c r="A71" s="14" t="s">
        <v>213</v>
      </c>
      <c r="B71" s="8" t="s">
        <v>214</v>
      </c>
      <c r="C71" s="144" t="n">
        <v>611127724</v>
      </c>
      <c r="D71" s="145" t="n">
        <v>2120.0336</v>
      </c>
      <c r="E71" s="145" t="n">
        <v>2130.8052</v>
      </c>
      <c r="F71" s="20" t="n">
        <v>30</v>
      </c>
      <c r="G71" s="56" t="n">
        <f aca="false">E71-D71</f>
        <v>10.7715999999996</v>
      </c>
      <c r="H71" s="20"/>
      <c r="I71" s="20" t="n">
        <f aca="false">ROUND(F71*G71+H71,0)</f>
        <v>323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tru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tru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tru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09655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5309360</v>
      </c>
      <c r="J75" s="2"/>
      <c r="K75" s="2" t="n">
        <f aca="false">I18+I20+I22-I47-I74</f>
        <v>5374134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tru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true" outlineLevel="0" collapsed="false">
      <c r="A77" s="3" t="s">
        <v>220</v>
      </c>
      <c r="B77" s="3" t="s">
        <v>221</v>
      </c>
      <c r="C77" s="4" t="n">
        <v>18705639</v>
      </c>
      <c r="D77" s="69" t="n">
        <v>20209</v>
      </c>
      <c r="E77" s="69" t="n">
        <v>20380</v>
      </c>
      <c r="F77" s="45" t="n">
        <v>30</v>
      </c>
      <c r="G77" s="164" t="n">
        <f aca="false">E77-D77</f>
        <v>171</v>
      </c>
      <c r="H77" s="3" t="n">
        <v>1301</v>
      </c>
      <c r="I77" s="45" t="n">
        <f aca="false">F77*G77+H77</f>
        <v>6431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tru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tru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tru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tru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6431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tru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5315791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tru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tru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tru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tru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tru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tru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tru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tru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31</v>
      </c>
      <c r="AZ91" s="173" t="s">
        <v>229</v>
      </c>
      <c r="BA91" s="1"/>
      <c r="BB91" s="1"/>
    </row>
    <row r="92" customFormat="false" ht="12.75" hidden="false" customHeight="tru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true" outlineLevel="0" collapsed="false">
      <c r="A93" s="1"/>
      <c r="B93" s="1"/>
      <c r="C93" s="1"/>
      <c r="D93" s="13" t="s">
        <v>332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70704</v>
      </c>
      <c r="BA93" s="129"/>
      <c r="BB93" s="175" t="n">
        <f aca="false">AZ93*BB58</f>
        <v>281105.945662593</v>
      </c>
    </row>
    <row r="94" customFormat="false" ht="12.75" hidden="false" customHeight="tru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4386679</v>
      </c>
      <c r="BA94" s="129"/>
      <c r="BB94" s="175" t="n">
        <f aca="false">AZ94*BB58</f>
        <v>17440619.3229978</v>
      </c>
    </row>
    <row r="95" customFormat="false" ht="12.75" hidden="false" customHeight="tru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97759</v>
      </c>
      <c r="BA95" s="129"/>
      <c r="BB95" s="175" t="n">
        <f aca="false">AZ95*BB58</f>
        <v>388671.590603493</v>
      </c>
    </row>
    <row r="96" customFormat="false" ht="12.75" hidden="false" customHeight="tru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630720</v>
      </c>
      <c r="BA96" s="133"/>
      <c r="BB96" s="175" t="n">
        <f aca="false">AZ96*BB58</f>
        <v>2507625.34012659</v>
      </c>
    </row>
    <row r="97" customFormat="false" ht="12.75" hidden="false" customHeight="tru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168538</v>
      </c>
      <c r="BA97" s="74"/>
      <c r="BB97" s="175" t="n">
        <f aca="false">AZ97*BB58</f>
        <v>670075.722308243</v>
      </c>
    </row>
    <row r="98" customFormat="false" ht="12.75" hidden="false" customHeight="tru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324144</v>
      </c>
      <c r="BA98" s="74"/>
      <c r="BB98" s="175" t="n">
        <f aca="false">AZ98*BB58</f>
        <v>1288736.21932077</v>
      </c>
    </row>
    <row r="99" customFormat="false" ht="12.75" hidden="false" customHeight="tru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35148</v>
      </c>
      <c r="BA99" s="74"/>
      <c r="BB99" s="175" t="n">
        <f aca="false">AZ99*BB58</f>
        <v>537323.296339784</v>
      </c>
    </row>
    <row r="100" customFormat="false" ht="12.75" hidden="false" customHeight="tru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200</v>
      </c>
      <c r="BA100" s="74"/>
      <c r="BB100" s="175" t="n">
        <f aca="false">AZ100*BB58</f>
        <v>795.162779086311</v>
      </c>
    </row>
    <row r="101" customFormat="false" ht="12.75" hidden="false" customHeight="tru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1690</v>
      </c>
      <c r="BA101" s="74"/>
      <c r="BB101" s="175" t="n">
        <f aca="false">AZ101*BB58</f>
        <v>6719.12548327933</v>
      </c>
    </row>
    <row r="102" customFormat="false" ht="12.75" hidden="false" customHeight="tru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975.81389543155</v>
      </c>
    </row>
    <row r="103" customFormat="false" ht="12.75" hidden="false" customHeight="true" outlineLevel="0" collapsed="false">
      <c r="A103" s="4" t="n">
        <v>1</v>
      </c>
      <c r="B103" s="3" t="s">
        <v>68</v>
      </c>
      <c r="C103" s="54" t="n">
        <v>804152757</v>
      </c>
      <c r="D103" s="55" t="n">
        <v>2792.2498</v>
      </c>
      <c r="E103" s="55" t="n">
        <v>2839.9475</v>
      </c>
      <c r="F103" s="20" t="n">
        <v>36000</v>
      </c>
      <c r="G103" s="56" t="n">
        <f aca="false">E103-D103</f>
        <v>47.6977000000002</v>
      </c>
      <c r="H103" s="43"/>
      <c r="I103" s="20" t="n">
        <f aca="false">F103*G103+H103</f>
        <v>1717117.20000001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9342</v>
      </c>
      <c r="BA103" s="133"/>
      <c r="BB103" s="175" t="n">
        <f aca="false">AZ103*BB58</f>
        <v>37142.0534111216</v>
      </c>
    </row>
    <row r="104" customFormat="false" ht="12.75" hidden="false" customHeight="true" outlineLevel="0" collapsed="false">
      <c r="A104" s="11"/>
      <c r="B104" s="12" t="s">
        <v>73</v>
      </c>
      <c r="C104" s="30" t="n">
        <v>109054169</v>
      </c>
      <c r="D104" s="55" t="n">
        <v>3434.5297</v>
      </c>
      <c r="E104" s="55" t="n">
        <v>3486.3476</v>
      </c>
      <c r="F104" s="20" t="n">
        <v>36000</v>
      </c>
      <c r="G104" s="56" t="n">
        <f aca="false">E104-D104</f>
        <v>51.8179</v>
      </c>
      <c r="H104" s="43"/>
      <c r="I104" s="20" t="n">
        <f aca="false">F104*G104+H104</f>
        <v>1865444.4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2320</v>
      </c>
      <c r="BA104" s="74"/>
      <c r="BB104" s="175" t="n">
        <f aca="false">AZ104*BB58</f>
        <v>9223.88823740121</v>
      </c>
    </row>
    <row r="105" customFormat="false" ht="12.75" hidden="false" customHeight="tru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582561.60000001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6160</v>
      </c>
      <c r="BA105" s="74"/>
      <c r="BB105" s="175" t="n">
        <f aca="false">AZ105*BB58</f>
        <v>24491.0135958584</v>
      </c>
    </row>
    <row r="106" customFormat="false" ht="12.75" hidden="false" customHeight="tru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true" outlineLevel="0" collapsed="false">
      <c r="A107" s="43" t="s">
        <v>94</v>
      </c>
      <c r="B107" s="43" t="s">
        <v>95</v>
      </c>
      <c r="C107" s="30" t="n">
        <v>109053225</v>
      </c>
      <c r="D107" s="55" t="n">
        <v>8070.4326</v>
      </c>
      <c r="E107" s="55" t="n">
        <v>8078.264</v>
      </c>
      <c r="F107" s="20" t="n">
        <v>21000</v>
      </c>
      <c r="G107" s="56" t="n">
        <f aca="false">E107-D107</f>
        <v>7.83140000000003</v>
      </c>
      <c r="H107" s="43"/>
      <c r="I107" s="20" t="n">
        <f aca="false">F107*G107+H107</f>
        <v>164459.400000001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340</v>
      </c>
      <c r="BA107" s="59"/>
      <c r="BB107" s="175" t="n">
        <f aca="false">AZ107*BB58</f>
        <v>1351.77672444673</v>
      </c>
    </row>
    <row r="108" customFormat="false" ht="12.75" hidden="false" customHeight="tru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522</v>
      </c>
      <c r="BA108" s="114"/>
      <c r="BB108" s="175" t="n">
        <f aca="false">AZ108*BB58</f>
        <v>2075.37485341527</v>
      </c>
    </row>
    <row r="109" customFormat="false" ht="12.75" hidden="false" customHeight="tru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25364</v>
      </c>
      <c r="BA109" s="133"/>
      <c r="BB109" s="175" t="n">
        <f aca="false">AZ109*BB58</f>
        <v>100842.543643726</v>
      </c>
    </row>
    <row r="110" customFormat="false" ht="12.75" hidden="false" customHeight="tru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4708</v>
      </c>
      <c r="BA110" s="74"/>
      <c r="BB110" s="175" t="n">
        <f aca="false">AZ110*BB58</f>
        <v>18718.1318196918</v>
      </c>
    </row>
    <row r="111" customFormat="false" ht="12.75" hidden="false" customHeight="tru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20656</v>
      </c>
      <c r="BA111" s="114"/>
      <c r="BB111" s="175" t="n">
        <f aca="false">AZ111*BB58</f>
        <v>82124.4118240342</v>
      </c>
    </row>
    <row r="112" customFormat="false" ht="12.75" hidden="false" customHeight="tru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8500</v>
      </c>
      <c r="BA112" s="129"/>
      <c r="BB112" s="175" t="n">
        <f aca="false">AZ112*BB58</f>
        <v>33794.4181111682</v>
      </c>
    </row>
    <row r="113" customFormat="false" ht="12.75" hidden="false" customHeight="true" outlineLevel="0" collapsed="false">
      <c r="A113" s="11"/>
      <c r="B113" s="11" t="s">
        <v>130</v>
      </c>
      <c r="C113" s="111" t="n">
        <v>109056121</v>
      </c>
      <c r="D113" s="104" t="n">
        <v>6782.9804</v>
      </c>
      <c r="E113" s="104" t="n">
        <v>6809.8088</v>
      </c>
      <c r="F113" s="66" t="n">
        <v>4800</v>
      </c>
      <c r="G113" s="105" t="n">
        <f aca="false">E113-D113</f>
        <v>26.8283999999994</v>
      </c>
      <c r="H113" s="66"/>
      <c r="I113" s="66" t="n">
        <f aca="false">F113*G113+H113</f>
        <v>128776.319999997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20232</v>
      </c>
      <c r="BA113" s="129"/>
      <c r="BB113" s="175" t="n">
        <f aca="false">AZ113*BB58</f>
        <v>80438.6667323712</v>
      </c>
    </row>
    <row r="114" customFormat="false" ht="12.75" hidden="false" customHeight="true" outlineLevel="0" collapsed="false">
      <c r="A114" s="3" t="s">
        <v>135</v>
      </c>
      <c r="B114" s="3" t="s">
        <v>136</v>
      </c>
      <c r="C114" s="54" t="n">
        <v>623125232</v>
      </c>
      <c r="D114" s="79" t="n">
        <v>3152.8373</v>
      </c>
      <c r="E114" s="79" t="n">
        <v>3180.4007</v>
      </c>
      <c r="F114" s="45" t="n">
        <v>1800</v>
      </c>
      <c r="G114" s="80" t="n">
        <f aca="false">E114-D114</f>
        <v>27.5634</v>
      </c>
      <c r="H114" s="4"/>
      <c r="I114" s="45" t="n">
        <f aca="false">G114*F114</f>
        <v>49614.12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3297</v>
      </c>
      <c r="BA114" s="129"/>
      <c r="BB114" s="175" t="n">
        <f aca="false">AZ114*BB58</f>
        <v>52866.3973675534</v>
      </c>
    </row>
    <row r="115" customFormat="false" ht="12.75" hidden="false" customHeight="tru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904</v>
      </c>
      <c r="BA115" s="129"/>
      <c r="BB115" s="175" t="n">
        <f aca="false">AZ115*BB58</f>
        <v>11545.7635523332</v>
      </c>
    </row>
    <row r="116" customFormat="false" ht="12.75" hidden="false" customHeight="true" outlineLevel="0" collapsed="false">
      <c r="A116" s="3" t="s">
        <v>145</v>
      </c>
      <c r="B116" s="3" t="s">
        <v>146</v>
      </c>
      <c r="C116" s="54" t="n">
        <v>623125667</v>
      </c>
      <c r="D116" s="79" t="n">
        <v>4241.7799</v>
      </c>
      <c r="E116" s="79" t="n">
        <v>4277.7372</v>
      </c>
      <c r="F116" s="45" t="n">
        <v>1800</v>
      </c>
      <c r="G116" s="80" t="n">
        <f aca="false">E116-D116</f>
        <v>35.9572999999991</v>
      </c>
      <c r="H116" s="4"/>
      <c r="I116" s="45" t="n">
        <f aca="false">G116*F116</f>
        <v>64723.1399999984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19000</v>
      </c>
      <c r="BA116" s="129"/>
      <c r="BB116" s="175" t="n">
        <f aca="false">AZ116*BB58</f>
        <v>75540.4640131995</v>
      </c>
    </row>
    <row r="117" customFormat="false" ht="12.75" hidden="false" customHeight="tru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5000</v>
      </c>
      <c r="BA117" s="129"/>
      <c r="BB117" s="175" t="n">
        <f aca="false">AZ117*BB58</f>
        <v>19879.0694771578</v>
      </c>
    </row>
    <row r="118" customFormat="false" ht="12.75" hidden="false" customHeight="true" outlineLevel="0" collapsed="false">
      <c r="A118" s="3" t="s">
        <v>149</v>
      </c>
      <c r="B118" s="3" t="s">
        <v>150</v>
      </c>
      <c r="C118" s="54" t="n">
        <v>623126370</v>
      </c>
      <c r="D118" s="79" t="n">
        <v>870.7072</v>
      </c>
      <c r="E118" s="79" t="n">
        <v>884.2432</v>
      </c>
      <c r="F118" s="45" t="n">
        <v>4800</v>
      </c>
      <c r="G118" s="80" t="n">
        <f aca="false">E118-D118</f>
        <v>13.5360000000001</v>
      </c>
      <c r="H118" s="4"/>
      <c r="I118" s="45" t="n">
        <f aca="false">G118*F118</f>
        <v>64972.8000000003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98.790694771578</v>
      </c>
    </row>
    <row r="119" customFormat="false" ht="12.75" hidden="false" customHeight="tru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26240</v>
      </c>
      <c r="BA119" s="129"/>
      <c r="BB119" s="175" t="n">
        <f aca="false">AZ119*BB58</f>
        <v>104325.356616124</v>
      </c>
    </row>
    <row r="120" customFormat="false" ht="12.75" hidden="false" customHeight="tru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tru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true" outlineLevel="0" collapsed="false">
      <c r="A122" s="3" t="s">
        <v>160</v>
      </c>
      <c r="B122" s="3" t="s">
        <v>161</v>
      </c>
      <c r="C122" s="54" t="n">
        <v>623125142</v>
      </c>
      <c r="D122" s="79" t="n">
        <v>2819.1706</v>
      </c>
      <c r="E122" s="79" t="n">
        <v>2850.1564</v>
      </c>
      <c r="F122" s="45" t="n">
        <v>2400</v>
      </c>
      <c r="G122" s="80" t="n">
        <f aca="false">E122-D122</f>
        <v>30.9857999999999</v>
      </c>
      <c r="H122" s="4"/>
      <c r="I122" s="45" t="n">
        <f aca="false">G122*F122</f>
        <v>74365.9199999998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tru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true" outlineLevel="0" collapsed="false">
      <c r="A124" s="3" t="s">
        <v>170</v>
      </c>
      <c r="B124" s="3" t="s">
        <v>171</v>
      </c>
      <c r="C124" s="54" t="n">
        <v>623125205</v>
      </c>
      <c r="D124" s="79" t="n">
        <v>2360.8325</v>
      </c>
      <c r="E124" s="79" t="n">
        <v>2401.8584</v>
      </c>
      <c r="F124" s="45" t="n">
        <v>1800</v>
      </c>
      <c r="G124" s="80" t="n">
        <f aca="false">E124-D124</f>
        <v>41.0259000000001</v>
      </c>
      <c r="H124" s="4"/>
      <c r="I124" s="45" t="n">
        <f aca="false">G124*F124</f>
        <v>73846.6200000002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tru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true" outlineLevel="0" collapsed="false">
      <c r="A126" s="3" t="s">
        <v>175</v>
      </c>
      <c r="B126" s="3" t="s">
        <v>176</v>
      </c>
      <c r="C126" s="54" t="n">
        <v>623123704</v>
      </c>
      <c r="D126" s="79" t="n">
        <v>2870.9065</v>
      </c>
      <c r="E126" s="79" t="n">
        <v>2917.4827</v>
      </c>
      <c r="F126" s="45" t="n">
        <v>1800</v>
      </c>
      <c r="G126" s="80" t="n">
        <f aca="false">E126-D126</f>
        <v>46.5762</v>
      </c>
      <c r="H126" s="4"/>
      <c r="I126" s="45" t="n">
        <f aca="false">G126*F126</f>
        <v>83837.16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tru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true" outlineLevel="0" collapsed="false">
      <c r="A128" s="3" t="s">
        <v>178</v>
      </c>
      <c r="B128" s="3" t="s">
        <v>179</v>
      </c>
      <c r="C128" s="54" t="n">
        <v>623125794</v>
      </c>
      <c r="D128" s="79" t="n">
        <v>221.5262</v>
      </c>
      <c r="E128" s="79" t="n">
        <v>233.7023</v>
      </c>
      <c r="F128" s="45" t="n">
        <v>1800</v>
      </c>
      <c r="G128" s="80" t="n">
        <f aca="false">E128-D128</f>
        <v>12.1761</v>
      </c>
      <c r="H128" s="4"/>
      <c r="I128" s="45" t="n">
        <f aca="false">G128*F128</f>
        <v>21916.98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tru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true" outlineLevel="0" collapsed="false">
      <c r="A130" s="3" t="s">
        <v>180</v>
      </c>
      <c r="B130" s="3" t="s">
        <v>181</v>
      </c>
      <c r="C130" s="54" t="n">
        <v>623125736</v>
      </c>
      <c r="D130" s="79" t="n">
        <v>3260.5882</v>
      </c>
      <c r="E130" s="79" t="n">
        <v>3269.1461</v>
      </c>
      <c r="F130" s="45" t="n">
        <v>1200</v>
      </c>
      <c r="G130" s="80" t="n">
        <f aca="false">E130-D130</f>
        <v>8.55789999999979</v>
      </c>
      <c r="H130" s="4"/>
      <c r="I130" s="45" t="n">
        <f aca="false">G130*F130</f>
        <v>10269.4799999997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tru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5315791</v>
      </c>
      <c r="BA131" s="1"/>
      <c r="BB131" s="179" t="n">
        <f aca="false">SUM(BB93:BB96)+BB103+BB109+SUM(BB112:BB126)</f>
        <v>21134595.72301</v>
      </c>
    </row>
    <row r="132" customFormat="false" ht="12.75" hidden="false" customHeight="true" outlineLevel="0" collapsed="false">
      <c r="A132" s="3" t="s">
        <v>182</v>
      </c>
      <c r="B132" s="9" t="s">
        <v>183</v>
      </c>
      <c r="C132" s="54" t="n">
        <v>1110171156</v>
      </c>
      <c r="D132" s="79" t="n">
        <v>1946.6188</v>
      </c>
      <c r="E132" s="79" t="n">
        <v>1996.2992</v>
      </c>
      <c r="F132" s="45" t="n">
        <v>40</v>
      </c>
      <c r="G132" s="80" t="n">
        <f aca="false">E132-D132</f>
        <v>49.6804</v>
      </c>
      <c r="H132" s="4"/>
      <c r="I132" s="45" t="n">
        <f aca="false">G132*F132</f>
        <v>1987.216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tru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tru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738769.155999996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35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tru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tru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tru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true" outlineLevel="0" collapsed="false">
      <c r="A138" s="14"/>
      <c r="B138" s="8"/>
      <c r="C138" s="144" t="n">
        <v>611127627</v>
      </c>
      <c r="D138" s="145" t="n">
        <v>2713.998</v>
      </c>
      <c r="E138" s="145" t="n">
        <v>2789.2368</v>
      </c>
      <c r="F138" s="20" t="n">
        <v>40</v>
      </c>
      <c r="G138" s="56" t="n">
        <f aca="false">E138-D138</f>
        <v>75.2388000000001</v>
      </c>
      <c r="H138" s="20"/>
      <c r="I138" s="20" t="n">
        <f aca="false">ROUND(F138*G138+H138,0)</f>
        <v>3010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tru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true" outlineLevel="0" collapsed="false">
      <c r="A140" s="3" t="s">
        <v>194</v>
      </c>
      <c r="B140" s="60"/>
      <c r="C140" s="30" t="n">
        <v>810120245</v>
      </c>
      <c r="D140" s="145" t="n">
        <v>1344.541</v>
      </c>
      <c r="E140" s="145" t="n">
        <v>1349.6652</v>
      </c>
      <c r="F140" s="20" t="n">
        <v>3600</v>
      </c>
      <c r="G140" s="56" t="n">
        <f aca="false">E140-D140</f>
        <v>5.12419999999997</v>
      </c>
      <c r="H140" s="20"/>
      <c r="I140" s="20" t="n">
        <f aca="false">ROUND(F140*G140+H140,0)</f>
        <v>18447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tru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true" outlineLevel="0" collapsed="false">
      <c r="A142" s="8"/>
      <c r="B142" s="60"/>
      <c r="C142" s="147" t="n">
        <v>4050284</v>
      </c>
      <c r="D142" s="55" t="n">
        <v>4471.3503</v>
      </c>
      <c r="E142" s="55" t="n">
        <v>4490.6366</v>
      </c>
      <c r="F142" s="20" t="n">
        <v>3600</v>
      </c>
      <c r="G142" s="148" t="n">
        <f aca="false">E142-D142</f>
        <v>19.2862999999998</v>
      </c>
      <c r="H142" s="43"/>
      <c r="I142" s="20" t="n">
        <f aca="false">ROUND(F142*G142+H142,0)</f>
        <v>69431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tru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20</v>
      </c>
      <c r="AX143" s="1"/>
      <c r="AY143" s="1"/>
      <c r="AZ143" s="1"/>
      <c r="BA143" s="1"/>
      <c r="BB143" s="1"/>
    </row>
    <row r="144" customFormat="false" ht="12.75" hidden="false" customHeight="tru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</row>
    <row r="145" customFormat="false" ht="12.75" hidden="false" customHeight="true" outlineLevel="0" collapsed="false">
      <c r="A145" s="152"/>
      <c r="B145" s="8" t="s">
        <v>199</v>
      </c>
      <c r="C145" s="144" t="n">
        <v>611127492</v>
      </c>
      <c r="D145" s="145" t="n">
        <v>6449.2852</v>
      </c>
      <c r="E145" s="145" t="n">
        <v>6493.4576</v>
      </c>
      <c r="F145" s="20" t="n">
        <v>20</v>
      </c>
      <c r="G145" s="56" t="n">
        <f aca="false">E145-D145</f>
        <v>44.1723999999995</v>
      </c>
      <c r="H145" s="20"/>
      <c r="I145" s="20" t="n">
        <f aca="false">ROUND(F145*G145+H145,0)</f>
        <v>883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tru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s">
        <v>321</v>
      </c>
      <c r="AX146" s="1"/>
      <c r="AY146" s="1"/>
      <c r="AZ146" s="1"/>
      <c r="BA146" s="1"/>
      <c r="BB146" s="1"/>
    </row>
    <row r="147" customFormat="false" ht="12.75" hidden="false" customHeight="true" outlineLevel="0" collapsed="false">
      <c r="A147" s="155"/>
      <c r="B147" s="59" t="s">
        <v>203</v>
      </c>
      <c r="C147" s="144" t="n">
        <v>611127702</v>
      </c>
      <c r="D147" s="145" t="n">
        <v>7335.578</v>
      </c>
      <c r="E147" s="145" t="n">
        <v>7404.124</v>
      </c>
      <c r="F147" s="20" t="n">
        <v>60</v>
      </c>
      <c r="G147" s="56" t="n">
        <f aca="false">E147-D147</f>
        <v>68.5459999999994</v>
      </c>
      <c r="H147" s="43"/>
      <c r="I147" s="20" t="n">
        <f aca="false">ROUND(F147*G147+H147,0)</f>
        <v>4113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s">
        <v>322</v>
      </c>
      <c r="AX147" s="1"/>
      <c r="AY147" s="1"/>
      <c r="AZ147" s="1"/>
      <c r="BA147" s="1"/>
      <c r="BB147" s="1"/>
    </row>
    <row r="148" customFormat="false" ht="12.75" hidden="false" customHeight="true" outlineLevel="0" collapsed="false">
      <c r="A148" s="14"/>
      <c r="B148" s="59" t="s">
        <v>204</v>
      </c>
      <c r="C148" s="144" t="n">
        <v>611127555</v>
      </c>
      <c r="D148" s="145" t="n">
        <v>2902.0528</v>
      </c>
      <c r="E148" s="145" t="n">
        <v>3029.862</v>
      </c>
      <c r="F148" s="20" t="n">
        <v>60</v>
      </c>
      <c r="G148" s="56" t="n">
        <f aca="false">E148-D148</f>
        <v>127.8092</v>
      </c>
      <c r="H148" s="43"/>
      <c r="I148" s="20" t="n">
        <f aca="false">ROUND(F148*G148+H148,0)</f>
        <v>7669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s">
        <v>323</v>
      </c>
      <c r="AX148" s="1"/>
      <c r="AY148" s="1"/>
      <c r="AZ148" s="1"/>
      <c r="BA148" s="1"/>
      <c r="BB148" s="1"/>
    </row>
    <row r="149" customFormat="false" ht="12.75" hidden="false" customHeight="tru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s">
        <v>324</v>
      </c>
      <c r="AX149" s="1"/>
      <c r="AY149" s="1"/>
      <c r="AZ149" s="1"/>
      <c r="BA149" s="1"/>
      <c r="BB149" s="1"/>
    </row>
    <row r="150" customFormat="false" ht="12.75" hidden="false" customHeight="true" outlineLevel="0" collapsed="false">
      <c r="A150" s="155"/>
      <c r="B150" s="8"/>
      <c r="C150" s="144" t="n">
        <v>1110171163</v>
      </c>
      <c r="D150" s="55" t="n">
        <v>701.7444</v>
      </c>
      <c r="E150" s="55" t="n">
        <v>704.6112</v>
      </c>
      <c r="F150" s="20" t="n">
        <v>60</v>
      </c>
      <c r="G150" s="56" t="n">
        <f aca="false">E150-D150</f>
        <v>2.86680000000001</v>
      </c>
      <c r="H150" s="43"/>
      <c r="I150" s="20" t="n">
        <f aca="false">ROUND(F150*G150+H150,0)</f>
        <v>172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s">
        <v>325</v>
      </c>
      <c r="AX150" s="1"/>
      <c r="AY150" s="1"/>
      <c r="AZ150" s="1"/>
      <c r="BA150" s="1"/>
      <c r="BB150" s="1"/>
    </row>
    <row r="151" customFormat="false" ht="12.75" hidden="false" customHeight="tru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s">
        <v>326</v>
      </c>
      <c r="AX151" s="1"/>
      <c r="AY151" s="1"/>
      <c r="AZ151" s="1"/>
      <c r="BA151" s="1"/>
      <c r="BB151" s="1"/>
    </row>
    <row r="152" customFormat="false" ht="12.75" hidden="false" customHeight="tru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true" outlineLevel="0" collapsed="false">
      <c r="A153" s="14"/>
      <c r="B153" s="8"/>
      <c r="C153" s="144" t="n">
        <v>1110171170</v>
      </c>
      <c r="D153" s="145" t="n">
        <v>244.334</v>
      </c>
      <c r="E153" s="145" t="n">
        <v>250.9596</v>
      </c>
      <c r="F153" s="20" t="n">
        <v>40</v>
      </c>
      <c r="G153" s="56" t="n">
        <f aca="false">E153-D153</f>
        <v>6.62559999999999</v>
      </c>
      <c r="H153" s="20"/>
      <c r="I153" s="20" t="n">
        <f aca="false">ROUND(F153*G153+H153,0)</f>
        <v>265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s">
        <v>327</v>
      </c>
      <c r="AX153" s="1"/>
      <c r="AY153" s="1"/>
      <c r="AZ153" s="1"/>
      <c r="BA153" s="1"/>
      <c r="BB153" s="1"/>
    </row>
    <row r="154" customFormat="false" ht="12.75" hidden="false" customHeight="tru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s">
        <v>328</v>
      </c>
      <c r="AX154" s="1"/>
      <c r="AY154" s="1"/>
      <c r="AZ154" s="1"/>
      <c r="BA154" s="1"/>
      <c r="BB154" s="1"/>
    </row>
    <row r="155" customFormat="false" ht="12.75" hidden="false" customHeight="tru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s">
        <v>329</v>
      </c>
      <c r="AX155" s="1"/>
      <c r="AY155" s="1"/>
      <c r="AZ155" s="1"/>
      <c r="BA155" s="1"/>
      <c r="BB155" s="1"/>
    </row>
    <row r="156" customFormat="false" ht="12.75" hidden="false" customHeight="true" outlineLevel="0" collapsed="false">
      <c r="A156" s="8"/>
      <c r="B156" s="60" t="s">
        <v>276</v>
      </c>
      <c r="C156" s="144" t="n">
        <v>611126404</v>
      </c>
      <c r="D156" s="145" t="n">
        <v>959.7897</v>
      </c>
      <c r="E156" s="145" t="n">
        <v>964.1507</v>
      </c>
      <c r="F156" s="20" t="n">
        <v>1800</v>
      </c>
      <c r="G156" s="56" t="n">
        <f aca="false">E156-D156</f>
        <v>4.36099999999999</v>
      </c>
      <c r="H156" s="20"/>
      <c r="I156" s="20" t="n">
        <f aca="false">ROUND(F156*G156+H156,0)</f>
        <v>7850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s">
        <v>330</v>
      </c>
      <c r="AX156" s="1"/>
      <c r="AY156" s="1"/>
      <c r="AZ156" s="1"/>
      <c r="BA156" s="1"/>
      <c r="BB156" s="1"/>
    </row>
    <row r="157" customFormat="false" ht="12.75" hidden="false" customHeight="tru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true" outlineLevel="0" collapsed="false">
      <c r="A158" s="14" t="s">
        <v>213</v>
      </c>
      <c r="B158" s="3" t="s">
        <v>277</v>
      </c>
      <c r="C158" s="144" t="n">
        <v>611127724</v>
      </c>
      <c r="D158" s="145" t="n">
        <v>738.9724</v>
      </c>
      <c r="E158" s="145" t="n">
        <v>745.38</v>
      </c>
      <c r="F158" s="20" t="n">
        <v>30</v>
      </c>
      <c r="G158" s="56" t="n">
        <f aca="false">E158-D158</f>
        <v>6.4076</v>
      </c>
      <c r="H158" s="20"/>
      <c r="I158" s="20" t="n">
        <f aca="false">ROUND(F158*G158+H158,0)</f>
        <v>192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tru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tru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tru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12032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2896219.84400001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2896219.84400001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8" min="7" style="0" width="9.28"/>
    <col collapsed="false" customWidth="true" hidden="false" outlineLevel="0" max="9" min="9" style="0" width="11.99"/>
    <col collapsed="false" customWidth="true" hidden="false" outlineLevel="0" max="10" min="10" style="0" width="7.28"/>
    <col collapsed="false" customWidth="true" hidden="false" outlineLevel="0" max="11" min="11" style="0" width="37.56"/>
    <col collapsed="false" customWidth="true" hidden="false" outlineLevel="0" max="12" min="12" style="0" width="15.7"/>
    <col collapsed="false" customWidth="true" hidden="false" outlineLevel="0" max="14" min="13" style="0" width="10.99"/>
    <col collapsed="false" customWidth="true" hidden="false" outlineLevel="0" max="15" min="15" style="0" width="8.99"/>
    <col collapsed="false" customWidth="true" hidden="false" outlineLevel="0" max="16" min="16" style="0" width="10.41"/>
    <col collapsed="false" customWidth="true" hidden="false" outlineLevel="0" max="17" min="17" style="0" width="8.41"/>
    <col collapsed="false" customWidth="true" hidden="false" outlineLevel="0" max="18" min="18" style="0" width="11.99"/>
    <col collapsed="false" customWidth="true" hidden="false" outlineLevel="0" max="19" min="19" style="0" width="6.56"/>
    <col collapsed="false" customWidth="true" hidden="false" outlineLevel="0" max="22" min="22" style="0" width="26.42"/>
    <col collapsed="false" customWidth="true" hidden="false" outlineLevel="0" max="23" min="23" style="0" width="13.28"/>
    <col collapsed="false" customWidth="true" hidden="false" outlineLevel="0" max="24" min="24" style="0" width="14.7"/>
    <col collapsed="false" customWidth="true" hidden="false" outlineLevel="0" max="26" min="25" style="0" width="13.99"/>
    <col collapsed="false" customWidth="true" hidden="false" outlineLevel="0" max="27" min="27" style="0" width="13.14"/>
    <col collapsed="false" customWidth="true" hidden="false" outlineLevel="0" max="28" min="28" style="0" width="7.42"/>
    <col collapsed="false" customWidth="true" hidden="false" outlineLevel="0" max="31" min="31" style="0" width="26.13"/>
    <col collapsed="false" customWidth="true" hidden="false" outlineLevel="0" max="32" min="32" style="0" width="13.85"/>
    <col collapsed="false" customWidth="true" hidden="false" outlineLevel="0" max="33" min="33" style="0" width="13.28"/>
    <col collapsed="false" customWidth="true" hidden="false" outlineLevel="0" max="34" min="34" style="0" width="12.7"/>
    <col collapsed="false" customWidth="true" hidden="false" outlineLevel="0" max="35" min="35" style="0" width="15.13"/>
    <col collapsed="false" customWidth="true" hidden="false" outlineLevel="0" max="36" min="36" style="0" width="13.14"/>
    <col collapsed="false" customWidth="true" hidden="false" outlineLevel="0" max="37" min="37" style="0" width="6.85"/>
    <col collapsed="false" customWidth="true" hidden="false" outlineLevel="0" max="40" min="40" style="0" width="28.99"/>
    <col collapsed="false" customWidth="true" hidden="false" outlineLevel="0" max="41" min="41" style="0" width="12.7"/>
    <col collapsed="false" customWidth="true" hidden="false" outlineLevel="0" max="42" min="42" style="0" width="12.99"/>
    <col collapsed="false" customWidth="true" hidden="false" outlineLevel="0" max="43" min="43" style="0" width="12.56"/>
    <col collapsed="false" customWidth="true" hidden="false" outlineLevel="0" max="44" min="44" style="0" width="12.99"/>
    <col collapsed="false" customWidth="true" hidden="false" outlineLevel="0" max="45" min="45" style="0" width="14.28"/>
    <col collapsed="false" customWidth="true" hidden="false" outlineLevel="0" max="51" min="51" style="0" width="24.7"/>
    <col collapsed="false" customWidth="true" hidden="false" outlineLevel="0" max="52" min="52" style="0" width="16.13"/>
    <col collapsed="false" customWidth="true" hidden="false" outlineLevel="0" max="53" min="53" style="0" width="16.7"/>
    <col collapsed="false" customWidth="true" hidden="false" outlineLevel="0" max="54" min="54" style="0" width="16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tru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tru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36</v>
      </c>
      <c r="AZ4" s="7" t="s">
        <v>11</v>
      </c>
      <c r="BA4" s="1"/>
      <c r="BB4" s="1"/>
    </row>
    <row r="5" customFormat="false" ht="12.75" hidden="false" customHeight="tru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true" outlineLevel="0" collapsed="false">
      <c r="A6" s="1"/>
      <c r="B6" s="1"/>
      <c r="C6" s="1"/>
      <c r="D6" s="13" t="s">
        <v>337</v>
      </c>
      <c r="E6" s="13"/>
      <c r="F6" s="1"/>
      <c r="G6" s="1"/>
      <c r="H6" s="1"/>
      <c r="I6" s="1"/>
      <c r="J6" s="1"/>
      <c r="K6" s="1"/>
      <c r="L6" s="1"/>
      <c r="M6" s="13" t="s">
        <v>33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tru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tru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7460722.20000001</v>
      </c>
      <c r="BA8" s="23"/>
      <c r="BB8" s="24" t="n">
        <f aca="false">BB9+BB14</f>
        <v>15433587.76189</v>
      </c>
    </row>
    <row r="9" customFormat="false" ht="12.75" hidden="false" customHeight="tru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4427488</v>
      </c>
      <c r="BA9" s="29" t="n">
        <f aca="false">(BB12+BB11)/AZ9</f>
        <v>3.48560640071526</v>
      </c>
      <c r="BB9" s="24" t="n">
        <f aca="false">BB10+BB11+BB12+BB13</f>
        <v>15432480.51189</v>
      </c>
    </row>
    <row r="10" customFormat="false" ht="12.75" hidden="false" customHeight="tru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38</v>
      </c>
      <c r="Z10" s="1"/>
      <c r="AA10" s="1"/>
      <c r="AB10" s="1"/>
      <c r="AC10" s="1"/>
      <c r="AD10" s="1"/>
      <c r="AE10" s="1"/>
      <c r="AF10" s="1"/>
      <c r="AG10" s="1"/>
      <c r="AH10" s="13" t="s">
        <v>338</v>
      </c>
      <c r="AI10" s="1"/>
      <c r="AJ10" s="1"/>
      <c r="AK10" s="1"/>
      <c r="AL10" s="1"/>
      <c r="AM10" s="1"/>
      <c r="AN10" s="1"/>
      <c r="AO10" s="1"/>
      <c r="AP10" s="1"/>
      <c r="AQ10" s="13" t="s">
        <v>338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tru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4147</v>
      </c>
      <c r="BA11" s="34" t="n">
        <v>5.26305</v>
      </c>
      <c r="BB11" s="33" t="n">
        <f aca="false">AZ11*BA11</f>
        <v>21825.86835</v>
      </c>
    </row>
    <row r="12" customFormat="false" ht="12.75" hidden="false" customHeight="tru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4423341</v>
      </c>
      <c r="BA12" s="38" t="n">
        <v>3.48394</v>
      </c>
      <c r="BB12" s="33" t="n">
        <f aca="false">AZ12*BA12</f>
        <v>15410654.64354</v>
      </c>
    </row>
    <row r="13" customFormat="false" ht="12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tru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2807190</v>
      </c>
      <c r="X14" s="20" t="n">
        <f aca="false">SUM(X15:X26)</f>
        <v>2439970</v>
      </c>
      <c r="Y14" s="20" t="n">
        <f aca="false">SUM(Y15:Y27)</f>
        <v>0</v>
      </c>
      <c r="Z14" s="20" t="n">
        <f aca="false">SUM(Z15:Z26)</f>
        <v>367220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156394</v>
      </c>
      <c r="AG14" s="20" t="n">
        <f aca="false">SUM(AG16:AG22)</f>
        <v>151156</v>
      </c>
      <c r="AH14" s="20" t="n">
        <f aca="false">SUM(AH16:AH22)</f>
        <v>0</v>
      </c>
      <c r="AI14" s="20" t="n">
        <f aca="false">SUM(AI16:AI22)</f>
        <v>5238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69386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69386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351</v>
      </c>
      <c r="BA14" s="46"/>
      <c r="BB14" s="33" t="n">
        <f aca="false">SUM(BB15:BB21)</f>
        <v>1107.25</v>
      </c>
    </row>
    <row r="15" customFormat="false" ht="12.75" hidden="false" customHeight="tru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1409238</v>
      </c>
      <c r="X15" s="48" t="n">
        <f aca="false">ROUND(I20,0)</f>
        <v>1409238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true" outlineLevel="0" collapsed="false">
      <c r="A16" s="4" t="n">
        <v>1</v>
      </c>
      <c r="B16" s="3" t="s">
        <v>68</v>
      </c>
      <c r="C16" s="54" t="n">
        <v>804152757</v>
      </c>
      <c r="D16" s="55" t="n">
        <v>5631.0677</v>
      </c>
      <c r="E16" s="55" t="n">
        <v>5714.6021</v>
      </c>
      <c r="F16" s="20" t="n">
        <v>36000</v>
      </c>
      <c r="G16" s="56" t="n">
        <f aca="false">E16-D16</f>
        <v>83.5344000000005</v>
      </c>
      <c r="H16" s="43"/>
      <c r="I16" s="20" t="n">
        <f aca="false">ROUND((F16*G16+H16),0)</f>
        <v>3007238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09281</v>
      </c>
      <c r="X16" s="58" t="n">
        <f aca="false">ROUND(I27,0)</f>
        <v>109281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51156</v>
      </c>
      <c r="AG16" s="44" t="n">
        <v>151156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147</v>
      </c>
      <c r="AP16" s="59" t="n">
        <v>0</v>
      </c>
      <c r="AQ16" s="59" t="n">
        <v>0</v>
      </c>
      <c r="AR16" s="44" t="n">
        <v>147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true" outlineLevel="0" collapsed="false">
      <c r="A17" s="11"/>
      <c r="B17" s="12" t="s">
        <v>73</v>
      </c>
      <c r="C17" s="30" t="n">
        <v>109054169</v>
      </c>
      <c r="D17" s="55" t="n">
        <v>8577.7616</v>
      </c>
      <c r="E17" s="55" t="n">
        <v>8660.4303</v>
      </c>
      <c r="F17" s="20" t="n">
        <v>36000</v>
      </c>
      <c r="G17" s="56" t="n">
        <f aca="false">E17-D17</f>
        <v>82.6687000000002</v>
      </c>
      <c r="H17" s="43"/>
      <c r="I17" s="20" t="n">
        <f aca="false">F17*G17+H17</f>
        <v>2976073.20000001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122904</v>
      </c>
      <c r="X17" s="58" t="n">
        <f aca="false">ROUND(I29,0)</f>
        <v>122904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2624</v>
      </c>
      <c r="AG17" s="59" t="n">
        <v>0</v>
      </c>
      <c r="AH17" s="59" t="n">
        <v>0</v>
      </c>
      <c r="AI17" s="44" t="n">
        <v>2624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258</v>
      </c>
      <c r="AP17" s="59" t="n">
        <v>0</v>
      </c>
      <c r="AQ17" s="59" t="n">
        <v>0</v>
      </c>
      <c r="AR17" s="44" t="n">
        <v>258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200</v>
      </c>
      <c r="BA17" s="63" t="n">
        <v>3.59</v>
      </c>
      <c r="BB17" s="33" t="n">
        <f aca="false">AZ17*BA17</f>
        <v>718</v>
      </c>
    </row>
    <row r="18" customFormat="false" ht="12.75" hidden="false" customHeight="tru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6047337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24106</v>
      </c>
      <c r="X18" s="58" t="n">
        <f aca="false">ROUND(I31,0)</f>
        <v>224106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2614</v>
      </c>
      <c r="AG18" s="67" t="n">
        <v>0</v>
      </c>
      <c r="AH18" s="67" t="n">
        <v>0</v>
      </c>
      <c r="AI18" s="66" t="n">
        <v>2614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47379</v>
      </c>
      <c r="AP18" s="59" t="n">
        <v>0</v>
      </c>
      <c r="AQ18" s="59" t="n">
        <v>0</v>
      </c>
      <c r="AR18" s="44" t="n">
        <v>47379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60</v>
      </c>
      <c r="BA18" s="63" t="n">
        <v>1.71</v>
      </c>
      <c r="BB18" s="33" t="n">
        <f aca="false">AZ18*BA18</f>
        <v>102.6</v>
      </c>
    </row>
    <row r="19" customFormat="false" ht="12.75" hidden="false" customHeight="tru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7308</v>
      </c>
      <c r="N19" s="69" t="n">
        <v>7399</v>
      </c>
      <c r="O19" s="4" t="n">
        <v>1</v>
      </c>
      <c r="P19" s="70" t="n">
        <f aca="false">N19-M19</f>
        <v>91</v>
      </c>
      <c r="Q19" s="71"/>
      <c r="R19" s="45" t="n">
        <f aca="false">O19*P19+Q19</f>
        <v>91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363</v>
      </c>
      <c r="AP19" s="44" t="n">
        <v>0</v>
      </c>
      <c r="AQ19" s="59" t="n">
        <v>0</v>
      </c>
      <c r="AR19" s="44" t="n">
        <v>363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91</v>
      </c>
      <c r="BA19" s="63" t="n">
        <v>3.15</v>
      </c>
      <c r="BB19" s="33" t="n">
        <f aca="false">AZ19*BA19</f>
        <v>286.65</v>
      </c>
    </row>
    <row r="20" customFormat="false" ht="12.75" hidden="false" customHeight="true" outlineLevel="0" collapsed="false">
      <c r="A20" s="43" t="s">
        <v>94</v>
      </c>
      <c r="B20" s="43" t="s">
        <v>95</v>
      </c>
      <c r="C20" s="30" t="n">
        <v>109053225</v>
      </c>
      <c r="D20" s="55" t="n">
        <v>20249.1888</v>
      </c>
      <c r="E20" s="55" t="n">
        <v>20316.2954</v>
      </c>
      <c r="F20" s="20" t="n">
        <v>21000</v>
      </c>
      <c r="G20" s="56" t="n">
        <f aca="false">E20-D20</f>
        <v>67.1065999999992</v>
      </c>
      <c r="H20" s="43"/>
      <c r="I20" s="193" t="n">
        <f aca="false">ROUND((F20*G20+H20),0)-1</f>
        <v>1409238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236042</v>
      </c>
      <c r="X20" s="58" t="n">
        <f aca="false">ROUND(I35,0)</f>
        <v>236042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21239</v>
      </c>
      <c r="AP20" s="66"/>
      <c r="AQ20" s="67"/>
      <c r="AR20" s="66" t="n">
        <v>21239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tru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604</v>
      </c>
      <c r="N21" s="82" t="n">
        <v>614</v>
      </c>
      <c r="O21" s="15" t="n">
        <v>20</v>
      </c>
      <c r="P21" s="25" t="n">
        <f aca="false">N21-M21</f>
        <v>10</v>
      </c>
      <c r="Q21" s="83"/>
      <c r="R21" s="20" t="n">
        <f aca="false">O21*P21+Q21</f>
        <v>200</v>
      </c>
      <c r="S21" s="57" t="s">
        <v>105</v>
      </c>
      <c r="T21" s="14" t="s">
        <v>106</v>
      </c>
      <c r="U21" s="2"/>
      <c r="V21" s="2"/>
      <c r="W21" s="44" t="n">
        <f aca="false">SUM(X21:AA21)</f>
        <v>145197</v>
      </c>
      <c r="X21" s="58" t="n">
        <f aca="false">ROUND(I37,0)</f>
        <v>145197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tru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34" t="n">
        <v>64026</v>
      </c>
      <c r="J22" s="11"/>
      <c r="K22" s="11" t="s">
        <v>109</v>
      </c>
      <c r="L22" s="81" t="n">
        <v>122848480</v>
      </c>
      <c r="M22" s="82" t="n">
        <v>166</v>
      </c>
      <c r="N22" s="82" t="n">
        <v>169</v>
      </c>
      <c r="O22" s="15" t="n">
        <v>20</v>
      </c>
      <c r="P22" s="25" t="n">
        <f aca="false">N22-M22</f>
        <v>3</v>
      </c>
      <c r="Q22" s="83"/>
      <c r="R22" s="20" t="n">
        <f aca="false">O22*P22+Q22</f>
        <v>60</v>
      </c>
      <c r="S22" s="57" t="s">
        <v>110</v>
      </c>
      <c r="T22" s="14" t="s">
        <v>111</v>
      </c>
      <c r="U22" s="2"/>
      <c r="V22" s="2"/>
      <c r="W22" s="44" t="n">
        <f aca="false">SUM(X22:AA22)</f>
        <v>193202</v>
      </c>
      <c r="X22" s="58" t="n">
        <f aca="false">ROUND(I39,0)</f>
        <v>193202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tru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351</v>
      </c>
      <c r="S23" s="57" t="s">
        <v>114</v>
      </c>
      <c r="T23" s="14" t="s">
        <v>115</v>
      </c>
      <c r="U23" s="2"/>
      <c r="V23" s="2"/>
      <c r="W23" s="44" t="n">
        <f aca="false">SUM(X23:AA23)</f>
        <v>242476</v>
      </c>
      <c r="X23" s="58" t="n">
        <v>0</v>
      </c>
      <c r="Y23" s="59" t="n">
        <v>0</v>
      </c>
      <c r="Z23" s="44" t="n">
        <f aca="false">I26+I25</f>
        <v>242476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tru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1645</v>
      </c>
      <c r="X24" s="58" t="n">
        <v>0</v>
      </c>
      <c r="Y24" s="59" t="n">
        <v>0</v>
      </c>
      <c r="Z24" s="44" t="n">
        <f aca="false">I41</f>
        <v>31645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tru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87953</v>
      </c>
      <c r="X25" s="58" t="n">
        <v>0</v>
      </c>
      <c r="Y25" s="59" t="n">
        <v>0</v>
      </c>
      <c r="Z25" s="44" t="n">
        <f aca="false">I43</f>
        <v>87953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true" outlineLevel="0" collapsed="false">
      <c r="A26" s="11"/>
      <c r="B26" s="11" t="s">
        <v>130</v>
      </c>
      <c r="C26" s="111" t="n">
        <v>109056121</v>
      </c>
      <c r="D26" s="104" t="n">
        <v>22529.2015</v>
      </c>
      <c r="E26" s="104" t="n">
        <v>22579.7175</v>
      </c>
      <c r="F26" s="66" t="n">
        <v>4800</v>
      </c>
      <c r="G26" s="105" t="n">
        <f aca="false">E26-D26</f>
        <v>50.5159999999996</v>
      </c>
      <c r="H26" s="66"/>
      <c r="I26" s="235" t="n">
        <f aca="false">ROUND(F26*G26+H26,0)-1</f>
        <v>242476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5146</v>
      </c>
      <c r="X26" s="22" t="n">
        <v>0</v>
      </c>
      <c r="Y26" s="67" t="n">
        <v>0</v>
      </c>
      <c r="Z26" s="66" t="n">
        <f aca="false">I45+I46</f>
        <v>5146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2591.126</v>
      </c>
      <c r="BA26" s="24" t="n">
        <v>16</v>
      </c>
      <c r="BB26" s="33" t="n">
        <f aca="false">AZ26*BA26</f>
        <v>41458.016</v>
      </c>
    </row>
    <row r="27" customFormat="false" ht="12.75" hidden="false" customHeight="true" outlineLevel="0" collapsed="false">
      <c r="A27" s="3" t="s">
        <v>135</v>
      </c>
      <c r="B27" s="3" t="s">
        <v>136</v>
      </c>
      <c r="C27" s="54" t="n">
        <v>623125232</v>
      </c>
      <c r="D27" s="79" t="n">
        <v>9710.9272</v>
      </c>
      <c r="E27" s="79" t="n">
        <v>9771.6388</v>
      </c>
      <c r="F27" s="45" t="n">
        <v>1800</v>
      </c>
      <c r="G27" s="80" t="n">
        <f aca="false">E27-D27</f>
        <v>60.7116000000005</v>
      </c>
      <c r="H27" s="4"/>
      <c r="I27" s="45" t="n">
        <f aca="false">ROUND(G27*F27,0)</f>
        <v>109281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tru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441.844</v>
      </c>
      <c r="BA28" s="24" t="n">
        <v>16</v>
      </c>
      <c r="BB28" s="33" t="n">
        <f aca="false">AZ28*BA28</f>
        <v>7069.504</v>
      </c>
    </row>
    <row r="29" customFormat="false" ht="12.75" hidden="false" customHeight="true" outlineLevel="0" collapsed="false">
      <c r="A29" s="3" t="s">
        <v>145</v>
      </c>
      <c r="B29" s="3" t="s">
        <v>146</v>
      </c>
      <c r="C29" s="54" t="n">
        <v>623125667</v>
      </c>
      <c r="D29" s="79" t="n">
        <v>12264.1186</v>
      </c>
      <c r="E29" s="79" t="n">
        <v>12332.3987</v>
      </c>
      <c r="F29" s="45" t="n">
        <v>1800</v>
      </c>
      <c r="G29" s="80" t="n">
        <f aca="false">E29-D29</f>
        <v>68.2801</v>
      </c>
      <c r="H29" s="4"/>
      <c r="I29" s="45" t="n">
        <f aca="false">ROUND(G29*F29,0)</f>
        <v>122904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tru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true" outlineLevel="0" collapsed="false">
      <c r="A31" s="3" t="s">
        <v>149</v>
      </c>
      <c r="B31" s="3" t="s">
        <v>150</v>
      </c>
      <c r="C31" s="54" t="n">
        <v>623126370</v>
      </c>
      <c r="D31" s="79" t="n">
        <v>3359.2593</v>
      </c>
      <c r="E31" s="79" t="n">
        <v>3405.948</v>
      </c>
      <c r="F31" s="45" t="n">
        <v>4800</v>
      </c>
      <c r="G31" s="80" t="n">
        <f aca="false">E31-D31</f>
        <v>46.6886999999997</v>
      </c>
      <c r="H31" s="4"/>
      <c r="I31" s="45" t="n">
        <f aca="false">ROUND(G31*F31,0)</f>
        <v>224106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tru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true" outlineLevel="0" collapsed="false">
      <c r="A33" s="3" t="s">
        <v>154</v>
      </c>
      <c r="B33" s="3" t="s">
        <v>155</v>
      </c>
      <c r="C33" s="54" t="n">
        <v>623125137</v>
      </c>
      <c r="D33" s="79" t="n">
        <v>2202.7208</v>
      </c>
      <c r="E33" s="79" t="n">
        <v>2202.7208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tru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true" outlineLevel="0" collapsed="false">
      <c r="A35" s="3" t="s">
        <v>160</v>
      </c>
      <c r="B35" s="3" t="s">
        <v>161</v>
      </c>
      <c r="C35" s="54" t="n">
        <v>623125142</v>
      </c>
      <c r="D35" s="79" t="n">
        <v>16201.2613</v>
      </c>
      <c r="E35" s="79" t="n">
        <v>16299.6122</v>
      </c>
      <c r="F35" s="45" t="n">
        <v>2400</v>
      </c>
      <c r="G35" s="80" t="n">
        <f aca="false">E35-D35</f>
        <v>98.3508999999995</v>
      </c>
      <c r="H35" s="4"/>
      <c r="I35" s="45" t="n">
        <f aca="false">ROUND(G35*F35,0)</f>
        <v>236042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tru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true" outlineLevel="0" collapsed="false">
      <c r="A37" s="3" t="s">
        <v>170</v>
      </c>
      <c r="B37" s="3" t="s">
        <v>171</v>
      </c>
      <c r="C37" s="54" t="n">
        <v>623125205</v>
      </c>
      <c r="D37" s="79" t="n">
        <v>6058.3521</v>
      </c>
      <c r="E37" s="79" t="n">
        <v>6139.0171</v>
      </c>
      <c r="F37" s="45" t="n">
        <v>1800</v>
      </c>
      <c r="G37" s="80" t="n">
        <f aca="false">E37-D37</f>
        <v>80.665</v>
      </c>
      <c r="H37" s="4"/>
      <c r="I37" s="45" t="n">
        <f aca="false">ROUND(G37*F37,0)</f>
        <v>145197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tru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true" outlineLevel="0" collapsed="false">
      <c r="A39" s="3" t="s">
        <v>175</v>
      </c>
      <c r="B39" s="3" t="s">
        <v>176</v>
      </c>
      <c r="C39" s="54" t="n">
        <v>623123704</v>
      </c>
      <c r="D39" s="79" t="n">
        <v>10856.7545</v>
      </c>
      <c r="E39" s="79" t="n">
        <v>10964.0891</v>
      </c>
      <c r="F39" s="45" t="n">
        <v>1800</v>
      </c>
      <c r="G39" s="80" t="n">
        <f aca="false">E39-D39</f>
        <v>107.3346</v>
      </c>
      <c r="H39" s="4"/>
      <c r="I39" s="45" t="n">
        <f aca="false">ROUND(G39*F39,0)</f>
        <v>193202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tru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true" outlineLevel="0" collapsed="false">
      <c r="A41" s="3" t="s">
        <v>178</v>
      </c>
      <c r="B41" s="3" t="s">
        <v>179</v>
      </c>
      <c r="C41" s="54" t="n">
        <v>623125794</v>
      </c>
      <c r="D41" s="79" t="n">
        <v>321.9943</v>
      </c>
      <c r="E41" s="79" t="n">
        <v>339.5749</v>
      </c>
      <c r="F41" s="45" t="n">
        <v>1800</v>
      </c>
      <c r="G41" s="80" t="n">
        <f aca="false">E41-D41</f>
        <v>17.5806</v>
      </c>
      <c r="H41" s="4"/>
      <c r="I41" s="45" t="n">
        <f aca="false">ROUND(G41*F41,0)</f>
        <v>31645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tru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true" outlineLevel="0" collapsed="false">
      <c r="A43" s="3" t="s">
        <v>180</v>
      </c>
      <c r="B43" s="3" t="s">
        <v>181</v>
      </c>
      <c r="C43" s="54" t="n">
        <v>623125736</v>
      </c>
      <c r="D43" s="79" t="n">
        <v>5370.5795</v>
      </c>
      <c r="E43" s="79" t="n">
        <v>5443.8734</v>
      </c>
      <c r="F43" s="45" t="n">
        <v>1200</v>
      </c>
      <c r="G43" s="80" t="n">
        <f aca="false">E43-D43</f>
        <v>73.2939000000006</v>
      </c>
      <c r="H43" s="4"/>
      <c r="I43" s="45" t="n">
        <f aca="false">ROUND(G43*F43,0)</f>
        <v>87953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tru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true" outlineLevel="0" collapsed="false">
      <c r="A45" s="3" t="s">
        <v>182</v>
      </c>
      <c r="B45" s="9" t="s">
        <v>183</v>
      </c>
      <c r="C45" s="54" t="n">
        <v>1110171156</v>
      </c>
      <c r="D45" s="79" t="n">
        <v>18525.7512</v>
      </c>
      <c r="E45" s="79" t="n">
        <v>18654.4068</v>
      </c>
      <c r="F45" s="45" t="n">
        <v>40</v>
      </c>
      <c r="G45" s="80" t="n">
        <f aca="false">E45-D45</f>
        <v>128.655600000002</v>
      </c>
      <c r="H45" s="4"/>
      <c r="I45" s="45" t="n">
        <f aca="false">ROUND(G45*F45,0)</f>
        <v>5146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tru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tru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2807190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tru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tru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tru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true" outlineLevel="0" collapsed="false">
      <c r="A51" s="14"/>
      <c r="B51" s="8"/>
      <c r="C51" s="144" t="n">
        <v>611127627</v>
      </c>
      <c r="D51" s="145" t="n">
        <v>6727.1648</v>
      </c>
      <c r="E51" s="145" t="n">
        <v>6792.8772</v>
      </c>
      <c r="F51" s="20" t="n">
        <v>40</v>
      </c>
      <c r="G51" s="56" t="n">
        <f aca="false">E51-D51</f>
        <v>65.7124000000003</v>
      </c>
      <c r="H51" s="20"/>
      <c r="I51" s="20" t="n">
        <f aca="false">ROUND(F51*G51+H51,0)</f>
        <v>2628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tru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true" outlineLevel="0" collapsed="false">
      <c r="A53" s="3" t="s">
        <v>194</v>
      </c>
      <c r="B53" s="60"/>
      <c r="C53" s="30" t="n">
        <v>810120245</v>
      </c>
      <c r="D53" s="145" t="n">
        <v>3822.5095</v>
      </c>
      <c r="E53" s="145" t="n">
        <v>3826.3475</v>
      </c>
      <c r="F53" s="20" t="n">
        <v>3600</v>
      </c>
      <c r="G53" s="56" t="n">
        <f aca="false">E53-D53</f>
        <v>3.83799999999974</v>
      </c>
      <c r="H53" s="20"/>
      <c r="I53" s="20" t="n">
        <f aca="false">ROUND(F53*G53+H53,0)</f>
        <v>13817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39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tru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true" outlineLevel="0" collapsed="false">
      <c r="A55" s="8"/>
      <c r="B55" s="60"/>
      <c r="C55" s="147" t="n">
        <v>4050284</v>
      </c>
      <c r="D55" s="55" t="n">
        <v>4717.8183</v>
      </c>
      <c r="E55" s="55" t="n">
        <v>4755.9747</v>
      </c>
      <c r="F55" s="20" t="n">
        <v>3600</v>
      </c>
      <c r="G55" s="148" t="n">
        <f aca="false">E55-D55</f>
        <v>38.1563999999999</v>
      </c>
      <c r="H55" s="43"/>
      <c r="I55" s="20" t="n">
        <f aca="false">ROUND(F55*G55+H55,0)</f>
        <v>137363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tru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tru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true" outlineLevel="0" collapsed="false">
      <c r="A58" s="152"/>
      <c r="B58" s="8" t="s">
        <v>199</v>
      </c>
      <c r="C58" s="144" t="n">
        <v>611127492</v>
      </c>
      <c r="D58" s="145" t="n">
        <v>23338.52</v>
      </c>
      <c r="E58" s="145" t="n">
        <v>23469.8928</v>
      </c>
      <c r="F58" s="20" t="n">
        <v>20</v>
      </c>
      <c r="G58" s="56" t="n">
        <f aca="false">E58-D58</f>
        <v>131.372800000001</v>
      </c>
      <c r="H58" s="20"/>
      <c r="I58" s="20" t="n">
        <f aca="false">ROUND(F58*G58+H58,0)</f>
        <v>2627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3.48560640071526</v>
      </c>
    </row>
    <row r="59" customFormat="false" ht="12.75" hidden="false" customHeight="tru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true" outlineLevel="0" collapsed="false">
      <c r="A60" s="155"/>
      <c r="B60" s="59" t="s">
        <v>203</v>
      </c>
      <c r="C60" s="144" t="n">
        <v>611127702</v>
      </c>
      <c r="D60" s="145" t="n">
        <v>34746.1576</v>
      </c>
      <c r="E60" s="145" t="n">
        <v>35159.8256</v>
      </c>
      <c r="F60" s="20" t="n">
        <v>60</v>
      </c>
      <c r="G60" s="56" t="n">
        <f aca="false">E60-D60</f>
        <v>413.667999999998</v>
      </c>
      <c r="H60" s="43"/>
      <c r="I60" s="20" t="n">
        <f aca="false">ROUND(F60*G60+H60,0)</f>
        <v>24820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true" outlineLevel="0" collapsed="false">
      <c r="A61" s="14"/>
      <c r="B61" s="59" t="s">
        <v>204</v>
      </c>
      <c r="C61" s="144" t="n">
        <v>611127555</v>
      </c>
      <c r="D61" s="145" t="n">
        <v>16083.4372</v>
      </c>
      <c r="E61" s="145" t="n">
        <v>16463.0904</v>
      </c>
      <c r="F61" s="20" t="n">
        <v>60</v>
      </c>
      <c r="G61" s="56" t="n">
        <f aca="false">E61-D61</f>
        <v>379.653200000001</v>
      </c>
      <c r="H61" s="43"/>
      <c r="I61" s="20" t="n">
        <f aca="false">ROUND(F61*G61+H61,0)</f>
        <v>22779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tru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true" outlineLevel="0" collapsed="false">
      <c r="A63" s="155"/>
      <c r="B63" s="8"/>
      <c r="C63" s="144" t="n">
        <v>1110171163</v>
      </c>
      <c r="D63" s="145" t="n">
        <v>1423.6552</v>
      </c>
      <c r="E63" s="145" t="n">
        <v>1427.9512</v>
      </c>
      <c r="F63" s="20" t="n">
        <v>60</v>
      </c>
      <c r="G63" s="56" t="n">
        <f aca="false">E63-D63</f>
        <v>4.29600000000005</v>
      </c>
      <c r="H63" s="43"/>
      <c r="I63" s="20" t="n">
        <f aca="false">ROUND(F63*G63+H63,0)</f>
        <v>258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tru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tru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true" outlineLevel="0" collapsed="false">
      <c r="A66" s="14"/>
      <c r="B66" s="8"/>
      <c r="C66" s="144" t="n">
        <v>1110171170</v>
      </c>
      <c r="D66" s="145" t="n">
        <v>230.386</v>
      </c>
      <c r="E66" s="145" t="n">
        <v>234.0528</v>
      </c>
      <c r="F66" s="20" t="n">
        <v>40</v>
      </c>
      <c r="G66" s="56" t="n">
        <f aca="false">E66-D66</f>
        <v>3.6668</v>
      </c>
      <c r="H66" s="20"/>
      <c r="I66" s="20" t="n">
        <f aca="false">ROUND(F66*G66+H66,0)</f>
        <v>147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tru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tru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true" outlineLevel="0" collapsed="false">
      <c r="A69" s="14"/>
      <c r="B69" s="8" t="s">
        <v>211</v>
      </c>
      <c r="C69" s="144" t="n">
        <v>611126404</v>
      </c>
      <c r="D69" s="145" t="n">
        <v>645.1402</v>
      </c>
      <c r="E69" s="145" t="n">
        <v>657.143</v>
      </c>
      <c r="F69" s="20" t="n">
        <v>1800</v>
      </c>
      <c r="G69" s="56" t="n">
        <f aca="false">E69-D69</f>
        <v>12.0028</v>
      </c>
      <c r="H69" s="20"/>
      <c r="I69" s="20" t="n">
        <f aca="false">ROUND((F69*G69+H69),0)</f>
        <v>21605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tru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true" outlineLevel="0" collapsed="false">
      <c r="A71" s="14" t="s">
        <v>213</v>
      </c>
      <c r="B71" s="8" t="s">
        <v>214</v>
      </c>
      <c r="C71" s="144" t="n">
        <v>611127724</v>
      </c>
      <c r="D71" s="145" t="n">
        <v>2130.8052</v>
      </c>
      <c r="E71" s="145" t="n">
        <v>2142.8748</v>
      </c>
      <c r="F71" s="20" t="n">
        <v>30</v>
      </c>
      <c r="G71" s="56" t="n">
        <f aca="false">E71-D71</f>
        <v>12.0696000000003</v>
      </c>
      <c r="H71" s="20"/>
      <c r="I71" s="20" t="n">
        <f aca="false">ROUND(F71*G71+H71,0)</f>
        <v>362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tru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tru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tru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26044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4423341</v>
      </c>
      <c r="J75" s="2"/>
      <c r="K75" s="2" t="n">
        <f aca="false">I18+I20+I22-I47-I74</f>
        <v>4487367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tru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true" outlineLevel="0" collapsed="false">
      <c r="A77" s="3" t="s">
        <v>220</v>
      </c>
      <c r="B77" s="3" t="s">
        <v>221</v>
      </c>
      <c r="C77" s="4" t="n">
        <v>18705639</v>
      </c>
      <c r="D77" s="69" t="n">
        <v>20380</v>
      </c>
      <c r="E77" s="69" t="n">
        <v>20475</v>
      </c>
      <c r="F77" s="45" t="n">
        <v>30</v>
      </c>
      <c r="G77" s="164" t="n">
        <f aca="false">E77-D77</f>
        <v>95</v>
      </c>
      <c r="H77" s="236" t="n">
        <v>1297</v>
      </c>
      <c r="I77" s="45" t="n">
        <f aca="false">F77*G77+H77</f>
        <v>4147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tru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tru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tru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tru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4147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tru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4427488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tru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tru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tru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tru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tru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tru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tru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tru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36</v>
      </c>
      <c r="AZ91" s="173" t="s">
        <v>229</v>
      </c>
      <c r="BA91" s="1"/>
      <c r="BB91" s="1"/>
    </row>
    <row r="92" customFormat="false" ht="12.75" hidden="false" customHeight="tru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true" outlineLevel="0" collapsed="false">
      <c r="A93" s="1"/>
      <c r="B93" s="1"/>
      <c r="C93" s="1"/>
      <c r="D93" s="13" t="s">
        <v>337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63797</v>
      </c>
      <c r="BA93" s="129"/>
      <c r="BB93" s="175" t="n">
        <f aca="false">AZ93*BB58</f>
        <v>222371.231546431</v>
      </c>
    </row>
    <row r="94" customFormat="false" ht="12.75" hidden="false" customHeight="tru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3598744</v>
      </c>
      <c r="BA94" s="129"/>
      <c r="BB94" s="175" t="n">
        <f aca="false">AZ94*BB58</f>
        <v>12543805.1209356</v>
      </c>
    </row>
    <row r="95" customFormat="false" ht="12.75" hidden="false" customHeight="tru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69706</v>
      </c>
      <c r="BA95" s="129"/>
      <c r="BB95" s="175" t="n">
        <f aca="false">AZ95*BB58</f>
        <v>242967.679768258</v>
      </c>
    </row>
    <row r="96" customFormat="false" ht="12.75" hidden="false" customHeight="tru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567099</v>
      </c>
      <c r="BA96" s="133"/>
      <c r="BB96" s="175" t="n">
        <f aca="false">AZ96*BB58</f>
        <v>1976683.90423922</v>
      </c>
    </row>
    <row r="97" customFormat="false" ht="12.75" hidden="false" customHeight="tru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132314</v>
      </c>
      <c r="BA97" s="74"/>
      <c r="BB97" s="175" t="n">
        <f aca="false">AZ97*BB58</f>
        <v>461194.525304239</v>
      </c>
    </row>
    <row r="98" customFormat="false" ht="12.75" hidden="false" customHeight="tru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305812</v>
      </c>
      <c r="BA98" s="74"/>
      <c r="BB98" s="175" t="n">
        <f aca="false">AZ98*BB58</f>
        <v>1065940.26461553</v>
      </c>
    </row>
    <row r="99" customFormat="false" ht="12.75" hidden="false" customHeight="tru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125761</v>
      </c>
      <c r="BA99" s="74"/>
      <c r="BB99" s="175" t="n">
        <f aca="false">AZ99*BB58</f>
        <v>438353.346560352</v>
      </c>
    </row>
    <row r="100" customFormat="false" ht="12.75" hidden="false" customHeight="tru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200</v>
      </c>
      <c r="BA100" s="74"/>
      <c r="BB100" s="175" t="n">
        <f aca="false">AZ100*BB58</f>
        <v>697.121280143052</v>
      </c>
    </row>
    <row r="101" customFormat="false" ht="12.75" hidden="false" customHeight="tru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2012</v>
      </c>
      <c r="BA101" s="74"/>
      <c r="BB101" s="175" t="n">
        <f aca="false">AZ101*BB58</f>
        <v>7013.0400782391</v>
      </c>
    </row>
    <row r="102" customFormat="false" ht="12.75" hidden="false" customHeight="tru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3485.60640071526</v>
      </c>
    </row>
    <row r="103" customFormat="false" ht="12.75" hidden="false" customHeight="true" outlineLevel="0" collapsed="false">
      <c r="A103" s="4" t="n">
        <v>1</v>
      </c>
      <c r="B103" s="3" t="s">
        <v>68</v>
      </c>
      <c r="C103" s="54" t="n">
        <v>804152757</v>
      </c>
      <c r="D103" s="55" t="n">
        <v>2839.9475</v>
      </c>
      <c r="E103" s="55" t="n">
        <v>2885.3769</v>
      </c>
      <c r="F103" s="20" t="n">
        <v>36000</v>
      </c>
      <c r="G103" s="56" t="n">
        <f aca="false">E103-D103</f>
        <v>45.4294</v>
      </c>
      <c r="H103" s="43"/>
      <c r="I103" s="20" t="n">
        <f aca="false">F103*G103+H103</f>
        <v>1635458.4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8152</v>
      </c>
      <c r="BA103" s="133"/>
      <c r="BB103" s="175" t="n">
        <f aca="false">AZ103*BB58</f>
        <v>28414.6633786308</v>
      </c>
    </row>
    <row r="104" customFormat="false" ht="12.75" hidden="false" customHeight="true" outlineLevel="0" collapsed="false">
      <c r="A104" s="11"/>
      <c r="B104" s="12" t="s">
        <v>73</v>
      </c>
      <c r="C104" s="30" t="n">
        <v>109054169</v>
      </c>
      <c r="D104" s="55" t="n">
        <v>3486.3476</v>
      </c>
      <c r="E104" s="55" t="n">
        <v>3530.0626</v>
      </c>
      <c r="F104" s="20" t="n">
        <v>36000</v>
      </c>
      <c r="G104" s="56" t="n">
        <f aca="false">E104-D104</f>
        <v>43.7150000000001</v>
      </c>
      <c r="H104" s="43"/>
      <c r="I104" s="20" t="n">
        <f aca="false">F104*G104+H104</f>
        <v>1573740.00000001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280</v>
      </c>
      <c r="BA104" s="74"/>
      <c r="BB104" s="175" t="n">
        <f aca="false">AZ104*BB58</f>
        <v>4461.57619291553</v>
      </c>
    </row>
    <row r="105" customFormat="false" ht="12.75" hidden="false" customHeight="tru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3209198.4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3360</v>
      </c>
      <c r="BA105" s="74"/>
      <c r="BB105" s="175" t="n">
        <f aca="false">AZ105*BB58</f>
        <v>11711.6375064033</v>
      </c>
    </row>
    <row r="106" customFormat="false" ht="12.75" hidden="false" customHeight="tru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true" outlineLevel="0" collapsed="false">
      <c r="A107" s="43" t="s">
        <v>94</v>
      </c>
      <c r="B107" s="43" t="s">
        <v>95</v>
      </c>
      <c r="C107" s="30" t="n">
        <v>109053225</v>
      </c>
      <c r="D107" s="55" t="n">
        <v>8078.264</v>
      </c>
      <c r="E107" s="55" t="n">
        <v>8103.2666</v>
      </c>
      <c r="F107" s="20" t="n">
        <v>21000</v>
      </c>
      <c r="G107" s="56" t="n">
        <f aca="false">E107-D107</f>
        <v>25.0025999999998</v>
      </c>
      <c r="H107" s="43"/>
      <c r="I107" s="20" t="n">
        <f aca="false">F107*G107+H107</f>
        <v>525054.599999996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80</v>
      </c>
      <c r="BA107" s="59"/>
      <c r="BB107" s="175" t="n">
        <f aca="false">AZ107*BB58</f>
        <v>278.848512057221</v>
      </c>
    </row>
    <row r="108" customFormat="false" ht="12.75" hidden="false" customHeight="tru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3432</v>
      </c>
      <c r="BA108" s="114"/>
      <c r="BB108" s="175" t="n">
        <f aca="false">AZ108*BB58</f>
        <v>11962.6011672548</v>
      </c>
    </row>
    <row r="109" customFormat="false" ht="12.75" hidden="false" customHeight="tru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24779</v>
      </c>
      <c r="BA109" s="133"/>
      <c r="BB109" s="175" t="n">
        <f aca="false">AZ109*BB58</f>
        <v>86369.8410033234</v>
      </c>
    </row>
    <row r="110" customFormat="false" ht="12.75" hidden="false" customHeight="tru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5531</v>
      </c>
      <c r="BA110" s="74"/>
      <c r="BB110" s="175" t="n">
        <f aca="false">AZ110*BB58</f>
        <v>19278.8890023561</v>
      </c>
    </row>
    <row r="111" customFormat="false" ht="12.75" hidden="false" customHeight="tru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19248</v>
      </c>
      <c r="BA111" s="114"/>
      <c r="BB111" s="175" t="n">
        <f aca="false">AZ111*BB58</f>
        <v>67090.9520009673</v>
      </c>
    </row>
    <row r="112" customFormat="false" ht="12.75" hidden="false" customHeight="tru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9000</v>
      </c>
      <c r="BA112" s="129"/>
      <c r="BB112" s="175" t="n">
        <f aca="false">AZ112*BB58</f>
        <v>31370.4576064373</v>
      </c>
    </row>
    <row r="113" customFormat="false" ht="12.75" hidden="false" customHeight="true" outlineLevel="0" collapsed="false">
      <c r="A113" s="11"/>
      <c r="B113" s="11" t="s">
        <v>130</v>
      </c>
      <c r="C113" s="111" t="n">
        <v>109056121</v>
      </c>
      <c r="D113" s="104" t="n">
        <v>6809.8088</v>
      </c>
      <c r="E113" s="104" t="n">
        <v>6835.8609</v>
      </c>
      <c r="F113" s="66" t="n">
        <v>4800</v>
      </c>
      <c r="G113" s="105" t="n">
        <f aca="false">E113-D113</f>
        <v>26.0520999999999</v>
      </c>
      <c r="H113" s="66"/>
      <c r="I113" s="66" t="n">
        <f aca="false">F113*G113+H113</f>
        <v>125050.079999999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21120</v>
      </c>
      <c r="BA113" s="129"/>
      <c r="BB113" s="175" t="n">
        <f aca="false">AZ113*BB58</f>
        <v>73616.0071831063</v>
      </c>
    </row>
    <row r="114" customFormat="false" ht="12.75" hidden="false" customHeight="true" outlineLevel="0" collapsed="false">
      <c r="A114" s="3" t="s">
        <v>135</v>
      </c>
      <c r="B114" s="3" t="s">
        <v>136</v>
      </c>
      <c r="C114" s="54" t="n">
        <v>623125232</v>
      </c>
      <c r="D114" s="79" t="n">
        <v>3180.4007</v>
      </c>
      <c r="E114" s="79" t="n">
        <v>3208.5427</v>
      </c>
      <c r="F114" s="45" t="n">
        <v>1800</v>
      </c>
      <c r="G114" s="80" t="n">
        <f aca="false">E114-D114</f>
        <v>28.1419999999998</v>
      </c>
      <c r="H114" s="4"/>
      <c r="I114" s="45" t="n">
        <f aca="false">G114*F114</f>
        <v>50655.5999999997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2789</v>
      </c>
      <c r="BA114" s="129"/>
      <c r="BB114" s="175" t="n">
        <f aca="false">AZ114*BB58</f>
        <v>44577.4202587475</v>
      </c>
    </row>
    <row r="115" customFormat="false" ht="12.75" hidden="false" customHeight="tru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872</v>
      </c>
      <c r="BA115" s="129"/>
      <c r="BB115" s="175" t="n">
        <f aca="false">AZ115*BB58</f>
        <v>10010.6615828542</v>
      </c>
    </row>
    <row r="116" customFormat="false" ht="12.75" hidden="false" customHeight="true" outlineLevel="0" collapsed="false">
      <c r="A116" s="3" t="s">
        <v>145</v>
      </c>
      <c r="B116" s="3" t="s">
        <v>146</v>
      </c>
      <c r="C116" s="54" t="n">
        <v>623125667</v>
      </c>
      <c r="D116" s="79" t="n">
        <v>4277.7372</v>
      </c>
      <c r="E116" s="79" t="n">
        <v>4313.2425</v>
      </c>
      <c r="F116" s="45" t="n">
        <v>1800</v>
      </c>
      <c r="G116" s="80" t="n">
        <f aca="false">E116-D116</f>
        <v>35.5053000000007</v>
      </c>
      <c r="H116" s="4"/>
      <c r="I116" s="45" t="n">
        <f aca="false">G116*F116</f>
        <v>63909.5400000013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17500</v>
      </c>
      <c r="BA116" s="129"/>
      <c r="BB116" s="175" t="n">
        <f aca="false">AZ116*BB58</f>
        <v>60998.112012517</v>
      </c>
    </row>
    <row r="117" customFormat="false" ht="12.75" hidden="false" customHeight="tru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6000</v>
      </c>
      <c r="BA117" s="129"/>
      <c r="BB117" s="175" t="n">
        <f aca="false">AZ117*BB58</f>
        <v>20913.6384042916</v>
      </c>
    </row>
    <row r="118" customFormat="false" ht="12.75" hidden="false" customHeight="true" outlineLevel="0" collapsed="false">
      <c r="A118" s="3" t="s">
        <v>149</v>
      </c>
      <c r="B118" s="3" t="s">
        <v>150</v>
      </c>
      <c r="C118" s="54" t="n">
        <v>623126370</v>
      </c>
      <c r="D118" s="79" t="n">
        <v>884.2432</v>
      </c>
      <c r="E118" s="79" t="n">
        <v>897.823</v>
      </c>
      <c r="F118" s="45" t="n">
        <v>4800</v>
      </c>
      <c r="G118" s="80" t="n">
        <f aca="false">E118-D118</f>
        <v>13.5798</v>
      </c>
      <c r="H118" s="4"/>
      <c r="I118" s="45" t="n">
        <f aca="false">G118*F118</f>
        <v>65183.0399999999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174.280320035763</v>
      </c>
    </row>
    <row r="119" customFormat="false" ht="12.75" hidden="false" customHeight="tru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25880</v>
      </c>
      <c r="BA119" s="129"/>
      <c r="BB119" s="175" t="n">
        <f aca="false">AZ119*BB58</f>
        <v>90207.4936505109</v>
      </c>
    </row>
    <row r="120" customFormat="false" ht="12.75" hidden="false" customHeight="tru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tru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true" outlineLevel="0" collapsed="false">
      <c r="A122" s="3" t="s">
        <v>160</v>
      </c>
      <c r="B122" s="3" t="s">
        <v>161</v>
      </c>
      <c r="C122" s="54" t="n">
        <v>623125142</v>
      </c>
      <c r="D122" s="79" t="n">
        <v>2850.1564</v>
      </c>
      <c r="E122" s="79" t="n">
        <v>2881.8025</v>
      </c>
      <c r="F122" s="45" t="n">
        <v>2400</v>
      </c>
      <c r="G122" s="80" t="n">
        <f aca="false">E122-D122</f>
        <v>31.6460999999999</v>
      </c>
      <c r="H122" s="4"/>
      <c r="I122" s="45" t="n">
        <f aca="false">G122*F122</f>
        <v>75950.6399999998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tru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true" outlineLevel="0" collapsed="false">
      <c r="A124" s="3" t="s">
        <v>170</v>
      </c>
      <c r="B124" s="3" t="s">
        <v>171</v>
      </c>
      <c r="C124" s="54" t="n">
        <v>623125205</v>
      </c>
      <c r="D124" s="79" t="n">
        <v>2401.8584</v>
      </c>
      <c r="E124" s="79" t="n">
        <v>2444.3256</v>
      </c>
      <c r="F124" s="45" t="n">
        <v>1800</v>
      </c>
      <c r="G124" s="80" t="n">
        <f aca="false">E124-D124</f>
        <v>42.4672000000001</v>
      </c>
      <c r="H124" s="4"/>
      <c r="I124" s="45" t="n">
        <f aca="false">G124*F124</f>
        <v>76440.9600000001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tru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true" outlineLevel="0" collapsed="false">
      <c r="A126" s="3" t="s">
        <v>175</v>
      </c>
      <c r="B126" s="3" t="s">
        <v>176</v>
      </c>
      <c r="C126" s="54" t="n">
        <v>623123704</v>
      </c>
      <c r="D126" s="79" t="n">
        <v>2917.4827</v>
      </c>
      <c r="E126" s="79" t="n">
        <v>2963.1999</v>
      </c>
      <c r="F126" s="45" t="n">
        <v>1800</v>
      </c>
      <c r="G126" s="80" t="n">
        <f aca="false">E126-D126</f>
        <v>45.7172000000001</v>
      </c>
      <c r="H126" s="4"/>
      <c r="I126" s="45" t="n">
        <f aca="false">G126*F126</f>
        <v>82290.9600000001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tru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true" outlineLevel="0" collapsed="false">
      <c r="A128" s="3" t="s">
        <v>178</v>
      </c>
      <c r="B128" s="3" t="s">
        <v>179</v>
      </c>
      <c r="C128" s="54" t="n">
        <v>623125794</v>
      </c>
      <c r="D128" s="79" t="n">
        <v>233.7023</v>
      </c>
      <c r="E128" s="79" t="n">
        <v>245.6502</v>
      </c>
      <c r="F128" s="45" t="n">
        <v>1800</v>
      </c>
      <c r="G128" s="80" t="n">
        <f aca="false">E128-D128</f>
        <v>11.9479</v>
      </c>
      <c r="H128" s="4"/>
      <c r="I128" s="45" t="n">
        <f aca="false">G128*F128</f>
        <v>21506.22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tru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true" outlineLevel="0" collapsed="false">
      <c r="A130" s="3" t="s">
        <v>180</v>
      </c>
      <c r="B130" s="3" t="s">
        <v>181</v>
      </c>
      <c r="C130" s="54" t="n">
        <v>623125736</v>
      </c>
      <c r="D130" s="79" t="n">
        <v>3269.1461</v>
      </c>
      <c r="E130" s="79" t="n">
        <v>3309.9361</v>
      </c>
      <c r="F130" s="45" t="n">
        <v>1200</v>
      </c>
      <c r="G130" s="80" t="n">
        <f aca="false">E130-D130</f>
        <v>40.79</v>
      </c>
      <c r="H130" s="4"/>
      <c r="I130" s="45" t="n">
        <f aca="false">G130*F130</f>
        <v>48948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tru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4427488</v>
      </c>
      <c r="BA131" s="1"/>
      <c r="BB131" s="179" t="n">
        <f aca="false">SUM(BB93:BB96)+BB103+BB109+SUM(BB112:BB126)</f>
        <v>15432480.51189</v>
      </c>
    </row>
    <row r="132" customFormat="false" ht="12.75" hidden="false" customHeight="true" outlineLevel="0" collapsed="false">
      <c r="A132" s="3" t="s">
        <v>182</v>
      </c>
      <c r="B132" s="9" t="s">
        <v>183</v>
      </c>
      <c r="C132" s="54" t="n">
        <v>1110171156</v>
      </c>
      <c r="D132" s="79" t="n">
        <v>1996.2992</v>
      </c>
      <c r="E132" s="79" t="n">
        <v>2034.91</v>
      </c>
      <c r="F132" s="45" t="n">
        <v>40</v>
      </c>
      <c r="G132" s="80" t="n">
        <f aca="false">E132-D132</f>
        <v>38.6108000000002</v>
      </c>
      <c r="H132" s="4"/>
      <c r="I132" s="45" t="n">
        <f aca="false">G132*F132</f>
        <v>1544.43200000001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tru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tru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136534.072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40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tru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tru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tru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true" outlineLevel="0" collapsed="false">
      <c r="A138" s="14"/>
      <c r="B138" s="8"/>
      <c r="C138" s="144" t="n">
        <v>611127627</v>
      </c>
      <c r="D138" s="145" t="n">
        <v>2789.2368</v>
      </c>
      <c r="E138" s="145" t="n">
        <v>2870.8952</v>
      </c>
      <c r="F138" s="20" t="n">
        <v>40</v>
      </c>
      <c r="G138" s="56" t="n">
        <f aca="false">E138-D138</f>
        <v>81.6583999999998</v>
      </c>
      <c r="H138" s="20"/>
      <c r="I138" s="20" t="n">
        <f aca="false">ROUND(F138*G138+H138,0)</f>
        <v>3266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tru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true" outlineLevel="0" collapsed="false">
      <c r="A140" s="3" t="s">
        <v>194</v>
      </c>
      <c r="B140" s="60"/>
      <c r="C140" s="30" t="n">
        <v>810120245</v>
      </c>
      <c r="D140" s="145" t="n">
        <v>1349.6652</v>
      </c>
      <c r="E140" s="145" t="n">
        <v>1351.4563</v>
      </c>
      <c r="F140" s="20" t="n">
        <v>3600</v>
      </c>
      <c r="G140" s="56" t="n">
        <f aca="false">E140-D140</f>
        <v>1.79110000000014</v>
      </c>
      <c r="H140" s="20"/>
      <c r="I140" s="20" t="n">
        <f aca="false">ROUND(F140*G140+H140,0)</f>
        <v>6448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tru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true" outlineLevel="0" collapsed="false">
      <c r="A142" s="8"/>
      <c r="B142" s="60"/>
      <c r="C142" s="147" t="n">
        <v>4050284</v>
      </c>
      <c r="D142" s="55" t="n">
        <v>4490.6366</v>
      </c>
      <c r="E142" s="55" t="n">
        <v>4512.9564</v>
      </c>
      <c r="F142" s="20" t="n">
        <v>3600</v>
      </c>
      <c r="G142" s="148" t="n">
        <f aca="false">E142-D142</f>
        <v>22.3198000000002</v>
      </c>
      <c r="H142" s="43"/>
      <c r="I142" s="20" t="n">
        <f aca="false">ROUND(F142*G142+H142,0)</f>
        <v>80351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tru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20</v>
      </c>
      <c r="AX143" s="1"/>
      <c r="AY143" s="1"/>
      <c r="AZ143" s="1"/>
      <c r="BA143" s="1"/>
      <c r="BB143" s="1"/>
    </row>
    <row r="144" customFormat="false" ht="12.75" hidden="false" customHeight="tru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</row>
    <row r="145" customFormat="false" ht="12.75" hidden="false" customHeight="true" outlineLevel="0" collapsed="false">
      <c r="A145" s="152"/>
      <c r="B145" s="8" t="s">
        <v>199</v>
      </c>
      <c r="C145" s="144" t="n">
        <v>611127492</v>
      </c>
      <c r="D145" s="145" t="n">
        <v>6493.4576</v>
      </c>
      <c r="E145" s="145" t="n">
        <v>6545.104</v>
      </c>
      <c r="F145" s="20" t="n">
        <v>20</v>
      </c>
      <c r="G145" s="56" t="n">
        <f aca="false">E145-D145</f>
        <v>51.6464000000005</v>
      </c>
      <c r="H145" s="20"/>
      <c r="I145" s="20" t="n">
        <f aca="false">ROUND(F145*G145+H145,0)</f>
        <v>1033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tru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s">
        <v>321</v>
      </c>
      <c r="AX146" s="1"/>
      <c r="AY146" s="1"/>
      <c r="AZ146" s="1"/>
      <c r="BA146" s="1"/>
      <c r="BB146" s="1"/>
    </row>
    <row r="147" customFormat="false" ht="12.75" hidden="false" customHeight="true" outlineLevel="0" collapsed="false">
      <c r="A147" s="155"/>
      <c r="B147" s="59" t="s">
        <v>203</v>
      </c>
      <c r="C147" s="144" t="n">
        <v>611127702</v>
      </c>
      <c r="D147" s="145" t="n">
        <v>7404.124</v>
      </c>
      <c r="E147" s="145" t="n">
        <v>7459.5964</v>
      </c>
      <c r="F147" s="20" t="n">
        <v>60</v>
      </c>
      <c r="G147" s="56" t="n">
        <f aca="false">E147-D147</f>
        <v>55.4724000000006</v>
      </c>
      <c r="H147" s="43"/>
      <c r="I147" s="20" t="n">
        <f aca="false">ROUND(F147*G147+H147,0)</f>
        <v>3328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s">
        <v>322</v>
      </c>
      <c r="AX147" s="1"/>
      <c r="AY147" s="1"/>
      <c r="AZ147" s="1"/>
      <c r="BA147" s="1"/>
      <c r="BB147" s="1"/>
    </row>
    <row r="148" customFormat="false" ht="12.75" hidden="false" customHeight="true" outlineLevel="0" collapsed="false">
      <c r="A148" s="14"/>
      <c r="B148" s="59" t="s">
        <v>204</v>
      </c>
      <c r="C148" s="144" t="n">
        <v>611127555</v>
      </c>
      <c r="D148" s="145" t="n">
        <v>3029.862</v>
      </c>
      <c r="E148" s="145" t="n">
        <v>3135.902</v>
      </c>
      <c r="F148" s="20" t="n">
        <v>60</v>
      </c>
      <c r="G148" s="56" t="n">
        <f aca="false">E148-D148</f>
        <v>106.04</v>
      </c>
      <c r="H148" s="43"/>
      <c r="I148" s="20" t="n">
        <f aca="false">ROUND(F148*G148+H148,0)</f>
        <v>6362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s">
        <v>323</v>
      </c>
      <c r="AX148" s="1"/>
      <c r="AY148" s="1"/>
      <c r="AZ148" s="1"/>
      <c r="BA148" s="1"/>
      <c r="BB148" s="1"/>
    </row>
    <row r="149" customFormat="false" ht="12.75" hidden="false" customHeight="tru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s">
        <v>324</v>
      </c>
      <c r="AX149" s="1"/>
      <c r="AY149" s="1"/>
      <c r="AZ149" s="1"/>
      <c r="BA149" s="1"/>
      <c r="BB149" s="1"/>
    </row>
    <row r="150" customFormat="false" ht="12.75" hidden="false" customHeight="true" outlineLevel="0" collapsed="false">
      <c r="A150" s="155"/>
      <c r="B150" s="8"/>
      <c r="C150" s="144" t="n">
        <v>1110171163</v>
      </c>
      <c r="D150" s="55" t="n">
        <v>704.6112</v>
      </c>
      <c r="E150" s="55" t="n">
        <v>705.8628</v>
      </c>
      <c r="F150" s="20" t="n">
        <v>60</v>
      </c>
      <c r="G150" s="56" t="n">
        <f aca="false">E150-D150</f>
        <v>1.25159999999994</v>
      </c>
      <c r="H150" s="43"/>
      <c r="I150" s="20" t="n">
        <f aca="false">ROUND(F150*G150+H150,0)</f>
        <v>75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s">
        <v>325</v>
      </c>
      <c r="AX150" s="1"/>
      <c r="AY150" s="1"/>
      <c r="AZ150" s="1"/>
      <c r="BA150" s="1"/>
      <c r="BB150" s="1"/>
    </row>
    <row r="151" customFormat="false" ht="12.75" hidden="false" customHeight="tru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s">
        <v>326</v>
      </c>
      <c r="AX151" s="1"/>
      <c r="AY151" s="1"/>
      <c r="AZ151" s="1"/>
      <c r="BA151" s="1"/>
      <c r="BB151" s="1"/>
    </row>
    <row r="152" customFormat="false" ht="12.75" hidden="false" customHeight="tru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true" outlineLevel="0" collapsed="false">
      <c r="A153" s="14"/>
      <c r="B153" s="8"/>
      <c r="C153" s="144" t="n">
        <v>1110171170</v>
      </c>
      <c r="D153" s="145" t="n">
        <v>250.9596</v>
      </c>
      <c r="E153" s="145" t="n">
        <v>256.2848</v>
      </c>
      <c r="F153" s="20" t="n">
        <v>40</v>
      </c>
      <c r="G153" s="56" t="n">
        <f aca="false">E153-D153</f>
        <v>5.32520000000002</v>
      </c>
      <c r="H153" s="20"/>
      <c r="I153" s="20" t="n">
        <f aca="false">ROUND(F153*G153+H153,0)</f>
        <v>213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s">
        <v>327</v>
      </c>
      <c r="AX153" s="1"/>
      <c r="AY153" s="1"/>
      <c r="AZ153" s="1"/>
      <c r="BA153" s="1"/>
      <c r="BB153" s="1"/>
    </row>
    <row r="154" customFormat="false" ht="12.75" hidden="false" customHeight="tru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s">
        <v>328</v>
      </c>
      <c r="AX154" s="1"/>
      <c r="AY154" s="1"/>
      <c r="AZ154" s="1"/>
      <c r="BA154" s="1"/>
      <c r="BB154" s="1"/>
    </row>
    <row r="155" customFormat="false" ht="12.75" hidden="false" customHeight="tru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s">
        <v>329</v>
      </c>
      <c r="AX155" s="1"/>
      <c r="AY155" s="1"/>
      <c r="AZ155" s="1"/>
      <c r="BA155" s="1"/>
      <c r="BB155" s="1"/>
    </row>
    <row r="156" customFormat="false" ht="12.75" hidden="false" customHeight="true" outlineLevel="0" collapsed="false">
      <c r="A156" s="8"/>
      <c r="B156" s="60" t="s">
        <v>276</v>
      </c>
      <c r="C156" s="144" t="n">
        <v>611126404</v>
      </c>
      <c r="D156" s="145" t="n">
        <v>964.1507</v>
      </c>
      <c r="E156" s="145" t="n">
        <v>983.6169</v>
      </c>
      <c r="F156" s="20" t="n">
        <v>1800</v>
      </c>
      <c r="G156" s="56" t="n">
        <f aca="false">E156-D156</f>
        <v>19.4662</v>
      </c>
      <c r="H156" s="20"/>
      <c r="I156" s="20" t="n">
        <f aca="false">ROUND(F156*G156+H156,0)</f>
        <v>35039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s">
        <v>330</v>
      </c>
      <c r="AX156" s="1"/>
      <c r="AY156" s="1"/>
      <c r="AZ156" s="1"/>
      <c r="BA156" s="1"/>
      <c r="BB156" s="1"/>
    </row>
    <row r="157" customFormat="false" ht="12.75" hidden="false" customHeight="tru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true" outlineLevel="0" collapsed="false">
      <c r="A158" s="14" t="s">
        <v>213</v>
      </c>
      <c r="B158" s="3" t="s">
        <v>277</v>
      </c>
      <c r="C158" s="144" t="n">
        <v>611127724</v>
      </c>
      <c r="D158" s="145" t="n">
        <v>745.38</v>
      </c>
      <c r="E158" s="145" t="n">
        <v>751.078</v>
      </c>
      <c r="F158" s="20" t="n">
        <v>30</v>
      </c>
      <c r="G158" s="56" t="n">
        <f aca="false">E158-D158</f>
        <v>5.69799999999998</v>
      </c>
      <c r="H158" s="20"/>
      <c r="I158" s="20" t="n">
        <f aca="false">ROUND(F158*G158+H158,0)</f>
        <v>171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tru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tru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36286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2461432.928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2461432.928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30" activeCellId="0" sqref="A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8" min="7" style="0" width="9.28"/>
    <col collapsed="false" customWidth="true" hidden="false" outlineLevel="0" max="9" min="9" style="0" width="11.99"/>
    <col collapsed="false" customWidth="true" hidden="false" outlineLevel="0" max="10" min="10" style="0" width="7.28"/>
    <col collapsed="false" customWidth="true" hidden="false" outlineLevel="0" max="11" min="11" style="0" width="37.56"/>
    <col collapsed="false" customWidth="true" hidden="false" outlineLevel="0" max="12" min="12" style="0" width="15.7"/>
    <col collapsed="false" customWidth="true" hidden="false" outlineLevel="0" max="14" min="13" style="0" width="10.99"/>
    <col collapsed="false" customWidth="true" hidden="false" outlineLevel="0" max="15" min="15" style="0" width="8.99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11.7"/>
    <col collapsed="false" customWidth="true" hidden="false" outlineLevel="0" max="19" min="19" style="0" width="6.56"/>
    <col collapsed="false" customWidth="true" hidden="false" outlineLevel="0" max="20" min="20" style="0" width="11.99"/>
    <col collapsed="false" customWidth="true" hidden="false" outlineLevel="0" max="21" min="21" style="0" width="11.85"/>
    <col collapsed="false" customWidth="true" hidden="false" outlineLevel="0" max="22" min="22" style="0" width="16.13"/>
    <col collapsed="false" customWidth="true" hidden="false" outlineLevel="0" max="27" min="23" style="0" width="14.7"/>
    <col collapsed="false" customWidth="true" hidden="false" outlineLevel="0" max="28" min="28" style="0" width="6.41"/>
    <col collapsed="false" customWidth="true" hidden="false" outlineLevel="0" max="29" min="29" style="0" width="11.13"/>
    <col collapsed="false" customWidth="true" hidden="false" outlineLevel="0" max="31" min="31" style="0" width="21.56"/>
    <col collapsed="false" customWidth="true" hidden="false" outlineLevel="0" max="36" min="32" style="0" width="14.7"/>
    <col collapsed="false" customWidth="true" hidden="false" outlineLevel="0" max="37" min="37" style="0" width="6.99"/>
    <col collapsed="false" customWidth="true" hidden="false" outlineLevel="0" max="40" min="40" style="0" width="23.14"/>
    <col collapsed="false" customWidth="true" hidden="false" outlineLevel="0" max="45" min="41" style="0" width="14.7"/>
    <col collapsed="false" customWidth="true" hidden="false" outlineLevel="0" max="51" min="51" style="0" width="18.99"/>
    <col collapsed="false" customWidth="true" hidden="false" outlineLevel="0" max="52" min="52" style="0" width="17.28"/>
    <col collapsed="false" customWidth="true" hidden="false" outlineLevel="0" max="53" min="53" style="0" width="16.13"/>
    <col collapsed="false" customWidth="true" hidden="false" outlineLevel="0" max="54" min="54" style="0" width="19.28"/>
    <col collapsed="false" customWidth="true" hidden="false" outlineLevel="0" max="78" min="78" style="0" width="7.99"/>
    <col collapsed="false" customWidth="true" hidden="false" outlineLevel="0" max="79" min="79" style="0" width="8.56"/>
    <col collapsed="false" customWidth="true" hidden="false" outlineLevel="0" max="80" min="80" style="0" width="7.85"/>
    <col collapsed="false" customWidth="true" hidden="false" outlineLevel="0" max="81" min="81" style="0" width="10.85"/>
    <col collapsed="false" customWidth="true" hidden="false" outlineLevel="0" max="87" min="87" style="0" width="10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tru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1" t="s">
        <v>2</v>
      </c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/>
      <c r="AM2" s="1"/>
      <c r="AN2" s="1"/>
      <c r="AO2" s="1"/>
      <c r="AP2" s="1"/>
      <c r="AQ2" s="1"/>
      <c r="AR2" s="1"/>
      <c r="AS2" s="1"/>
      <c r="AT2" s="2" t="s">
        <v>3</v>
      </c>
      <c r="AU2" s="1"/>
      <c r="AV2" s="1"/>
      <c r="AW2" s="1"/>
      <c r="AX2" s="1"/>
      <c r="AY2" s="1"/>
      <c r="AZ2" s="1"/>
      <c r="BA2" s="1"/>
      <c r="BB2" s="1"/>
    </row>
    <row r="3" customFormat="false" ht="12.75" hidden="false" customHeight="true" outlineLevel="0" collapsed="false">
      <c r="A3" s="1"/>
      <c r="B3" s="1"/>
      <c r="C3" s="1"/>
      <c r="D3" s="1" t="s">
        <v>4</v>
      </c>
      <c r="E3" s="1"/>
      <c r="F3" s="1"/>
      <c r="G3" s="1"/>
      <c r="H3" s="1"/>
      <c r="I3" s="1"/>
      <c r="J3" s="1"/>
      <c r="K3" s="1"/>
      <c r="L3" s="1"/>
      <c r="M3" s="1" t="s">
        <v>5</v>
      </c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 t="s">
        <v>6</v>
      </c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2" t="s">
        <v>7</v>
      </c>
      <c r="AU3" s="1"/>
      <c r="AV3" s="1"/>
      <c r="AW3" s="1"/>
      <c r="AX3" s="1"/>
      <c r="AY3" s="1"/>
      <c r="AZ3" s="1"/>
      <c r="BA3" s="1"/>
      <c r="BB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 t="s">
        <v>6</v>
      </c>
      <c r="T4" s="1"/>
      <c r="U4" s="1"/>
      <c r="V4" s="1"/>
      <c r="W4" s="1"/>
      <c r="X4" s="1"/>
      <c r="Y4" s="1"/>
      <c r="Z4" s="1"/>
      <c r="AA4" s="1"/>
      <c r="AB4" s="1" t="s">
        <v>8</v>
      </c>
      <c r="AC4" s="1"/>
      <c r="AD4" s="1"/>
      <c r="AE4" s="1"/>
      <c r="AF4" s="1"/>
      <c r="AG4" s="1"/>
      <c r="AH4" s="1"/>
      <c r="AI4" s="1"/>
      <c r="AJ4" s="1"/>
      <c r="AK4" s="1" t="s">
        <v>8</v>
      </c>
      <c r="AL4" s="1"/>
      <c r="AM4" s="1"/>
      <c r="AN4" s="1"/>
      <c r="AO4" s="1"/>
      <c r="AP4" s="1"/>
      <c r="AQ4" s="1"/>
      <c r="AR4" s="1"/>
      <c r="AS4" s="1"/>
      <c r="AT4" s="2"/>
      <c r="AU4" s="1" t="s">
        <v>9</v>
      </c>
      <c r="AV4" s="1"/>
      <c r="AW4" s="1"/>
      <c r="AX4" s="1"/>
      <c r="AY4" s="7" t="s">
        <v>341</v>
      </c>
      <c r="AZ4" s="7" t="s">
        <v>11</v>
      </c>
      <c r="BA4" s="1"/>
      <c r="BB4" s="1"/>
    </row>
    <row r="5" customFormat="false" ht="12.75" hidden="false" customHeight="true" outlineLevel="0" collapsed="false">
      <c r="A5" s="1"/>
      <c r="B5" s="1"/>
      <c r="C5" s="1" t="s">
        <v>12</v>
      </c>
      <c r="D5" s="1"/>
      <c r="E5" s="1"/>
      <c r="F5" s="1"/>
      <c r="G5" s="1"/>
      <c r="H5" s="1"/>
      <c r="I5" s="1"/>
      <c r="J5" s="1"/>
      <c r="K5" s="1"/>
      <c r="L5" s="1" t="s">
        <v>12</v>
      </c>
      <c r="M5" s="1"/>
      <c r="N5" s="1"/>
      <c r="O5" s="1"/>
      <c r="P5" s="1"/>
      <c r="Q5" s="1"/>
      <c r="R5" s="1"/>
      <c r="S5" s="1" t="s">
        <v>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9"/>
      <c r="AU5" s="10" t="s">
        <v>13</v>
      </c>
      <c r="AV5" s="10"/>
      <c r="AW5" s="10"/>
      <c r="AX5" s="10"/>
      <c r="AY5" s="10"/>
      <c r="AZ5" s="9" t="s">
        <v>14</v>
      </c>
      <c r="BA5" s="9" t="s">
        <v>15</v>
      </c>
      <c r="BB5" s="3" t="s">
        <v>16</v>
      </c>
    </row>
    <row r="6" customFormat="false" ht="12.75" hidden="false" customHeight="true" outlineLevel="0" collapsed="false">
      <c r="A6" s="1"/>
      <c r="B6" s="1"/>
      <c r="C6" s="1"/>
      <c r="D6" s="13" t="s">
        <v>342</v>
      </c>
      <c r="E6" s="13"/>
      <c r="F6" s="1"/>
      <c r="G6" s="1"/>
      <c r="H6" s="1"/>
      <c r="I6" s="1"/>
      <c r="J6" s="1"/>
      <c r="K6" s="1"/>
      <c r="L6" s="1"/>
      <c r="M6" s="13" t="s">
        <v>342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4"/>
      <c r="AU6" s="2"/>
      <c r="AV6" s="2"/>
      <c r="AW6" s="2"/>
      <c r="AX6" s="2"/>
      <c r="AY6" s="2"/>
      <c r="AZ6" s="14" t="s">
        <v>18</v>
      </c>
      <c r="BA6" s="14" t="s">
        <v>19</v>
      </c>
      <c r="BB6" s="8" t="s">
        <v>20</v>
      </c>
    </row>
    <row r="7" customFormat="false" ht="12.75" hidden="false" customHeight="true" outlineLevel="0" collapsed="false">
      <c r="A7" s="1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4"/>
      <c r="AU7" s="2"/>
      <c r="AV7" s="2"/>
      <c r="AW7" s="2"/>
      <c r="AX7" s="2"/>
      <c r="AY7" s="2"/>
      <c r="AZ7" s="12" t="s">
        <v>22</v>
      </c>
      <c r="BA7" s="12"/>
      <c r="BB7" s="11" t="s">
        <v>23</v>
      </c>
    </row>
    <row r="8" customFormat="false" ht="12.75" hidden="false" customHeight="tru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  <c r="J8" s="1" t="s">
        <v>21</v>
      </c>
      <c r="K8" s="1"/>
      <c r="L8" s="1"/>
      <c r="M8" s="1"/>
      <c r="N8" s="1"/>
      <c r="O8" s="1"/>
      <c r="P8" s="1"/>
      <c r="Q8" s="1"/>
      <c r="R8" s="1"/>
      <c r="S8" s="1" t="s">
        <v>25</v>
      </c>
      <c r="T8" s="1"/>
      <c r="U8" s="1"/>
      <c r="V8" s="1"/>
      <c r="W8" s="1"/>
      <c r="X8" s="1"/>
      <c r="Y8" s="1"/>
      <c r="Z8" s="1"/>
      <c r="AA8" s="1"/>
      <c r="AB8" s="1" t="s">
        <v>25</v>
      </c>
      <c r="AC8" s="1"/>
      <c r="AD8" s="1"/>
      <c r="AE8" s="1"/>
      <c r="AF8" s="1"/>
      <c r="AG8" s="1"/>
      <c r="AH8" s="1"/>
      <c r="AI8" s="1"/>
      <c r="AJ8" s="1"/>
      <c r="AK8" s="1" t="s">
        <v>25</v>
      </c>
      <c r="AL8" s="1"/>
      <c r="AM8" s="1"/>
      <c r="AN8" s="1"/>
      <c r="AO8" s="1"/>
      <c r="AP8" s="1"/>
      <c r="AQ8" s="1"/>
      <c r="AR8" s="1"/>
      <c r="AS8" s="1"/>
      <c r="AT8" s="9" t="s">
        <v>26</v>
      </c>
      <c r="AU8" s="10"/>
      <c r="AV8" s="10"/>
      <c r="AW8" s="10"/>
      <c r="AX8" s="10"/>
      <c r="AY8" s="21"/>
      <c r="AZ8" s="22" t="n">
        <f aca="false">I16+I17+I20+I22+I77</f>
        <v>8067082.99999999</v>
      </c>
      <c r="BA8" s="23"/>
      <c r="BB8" s="24" t="n">
        <f aca="false">BB9+BB14</f>
        <v>15306474.87539</v>
      </c>
    </row>
    <row r="9" customFormat="false" ht="12.75" hidden="false" customHeight="true" outlineLevel="0" collapsed="false">
      <c r="A9" s="1" t="s">
        <v>27</v>
      </c>
      <c r="B9" s="1"/>
      <c r="C9" s="1"/>
      <c r="D9" s="1"/>
      <c r="E9" s="1"/>
      <c r="F9" s="1" t="s">
        <v>28</v>
      </c>
      <c r="G9" s="1"/>
      <c r="H9" s="1"/>
      <c r="I9" s="1"/>
      <c r="J9" s="1" t="s">
        <v>24</v>
      </c>
      <c r="K9" s="1"/>
      <c r="L9" s="1"/>
      <c r="M9" s="1"/>
      <c r="N9" s="1"/>
      <c r="O9" s="1" t="s">
        <v>28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26" t="s">
        <v>29</v>
      </c>
      <c r="AU9" s="27"/>
      <c r="AV9" s="27"/>
      <c r="AW9" s="27"/>
      <c r="AX9" s="10"/>
      <c r="AY9" s="21"/>
      <c r="AZ9" s="28" t="n">
        <f aca="false">AZ11+AZ12</f>
        <v>3450022</v>
      </c>
      <c r="BA9" s="29" t="n">
        <f aca="false">(BB12+BB11)/AZ9</f>
        <v>4.43619787798165</v>
      </c>
      <c r="BB9" s="24" t="n">
        <f aca="false">BB10+BB11+BB12+BB13</f>
        <v>15304980.27539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3" t="s">
        <v>32</v>
      </c>
      <c r="D10" s="5" t="s">
        <v>33</v>
      </c>
      <c r="E10" s="6"/>
      <c r="F10" s="3" t="s">
        <v>34</v>
      </c>
      <c r="G10" s="3" t="s">
        <v>35</v>
      </c>
      <c r="H10" s="3" t="s">
        <v>36</v>
      </c>
      <c r="I10" s="3" t="s">
        <v>37</v>
      </c>
      <c r="J10" s="1" t="s">
        <v>27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3" t="s">
        <v>343</v>
      </c>
      <c r="Z10" s="1"/>
      <c r="AA10" s="1"/>
      <c r="AB10" s="1"/>
      <c r="AC10" s="1"/>
      <c r="AD10" s="1"/>
      <c r="AE10" s="1"/>
      <c r="AF10" s="1"/>
      <c r="AG10" s="1"/>
      <c r="AH10" s="13" t="s">
        <v>343</v>
      </c>
      <c r="AI10" s="1"/>
      <c r="AJ10" s="1"/>
      <c r="AK10" s="1"/>
      <c r="AL10" s="1"/>
      <c r="AM10" s="1"/>
      <c r="AN10" s="1"/>
      <c r="AO10" s="1"/>
      <c r="AP10" s="1"/>
      <c r="AQ10" s="13" t="s">
        <v>343</v>
      </c>
      <c r="AR10" s="1"/>
      <c r="AS10" s="1"/>
      <c r="AT10" s="9" t="s">
        <v>39</v>
      </c>
      <c r="AU10" s="10"/>
      <c r="AV10" s="10"/>
      <c r="AW10" s="10"/>
      <c r="AX10" s="10"/>
      <c r="AY10" s="21"/>
      <c r="AZ10" s="31"/>
      <c r="BA10" s="32" t="n">
        <v>0</v>
      </c>
      <c r="BB10" s="33" t="n">
        <f aca="false">AZ10*BA10</f>
        <v>0</v>
      </c>
    </row>
    <row r="11" customFormat="false" ht="12.75" hidden="false" customHeight="false" outlineLevel="0" collapsed="false">
      <c r="A11" s="8"/>
      <c r="B11" s="8"/>
      <c r="C11" s="8"/>
      <c r="D11" s="3" t="s">
        <v>40</v>
      </c>
      <c r="E11" s="9" t="s">
        <v>41</v>
      </c>
      <c r="F11" s="8" t="s">
        <v>42</v>
      </c>
      <c r="G11" s="8" t="s">
        <v>43</v>
      </c>
      <c r="H11" s="8"/>
      <c r="I11" s="8" t="s">
        <v>44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9" t="s">
        <v>45</v>
      </c>
      <c r="AU11" s="10"/>
      <c r="AV11" s="10"/>
      <c r="AW11" s="10"/>
      <c r="AX11" s="10"/>
      <c r="AY11" s="21"/>
      <c r="AZ11" s="20" t="n">
        <f aca="false">I81+I73</f>
        <v>2575</v>
      </c>
      <c r="BA11" s="34" t="n">
        <v>6.21398</v>
      </c>
      <c r="BB11" s="33" t="n">
        <f aca="false">AZ11*BA11</f>
        <v>16000.9985</v>
      </c>
    </row>
    <row r="12" customFormat="false" ht="12.75" hidden="false" customHeight="false" outlineLevel="0" collapsed="false">
      <c r="A12" s="11"/>
      <c r="B12" s="11"/>
      <c r="C12" s="11"/>
      <c r="D12" s="11" t="s">
        <v>46</v>
      </c>
      <c r="E12" s="12" t="s">
        <v>46</v>
      </c>
      <c r="F12" s="11" t="s">
        <v>47</v>
      </c>
      <c r="G12" s="11"/>
      <c r="H12" s="11"/>
      <c r="I12" s="11"/>
      <c r="J12" s="3" t="s">
        <v>30</v>
      </c>
      <c r="K12" s="4" t="s">
        <v>31</v>
      </c>
      <c r="L12" s="3" t="s">
        <v>32</v>
      </c>
      <c r="M12" s="5" t="s">
        <v>48</v>
      </c>
      <c r="N12" s="6"/>
      <c r="O12" s="3" t="s">
        <v>34</v>
      </c>
      <c r="P12" s="3" t="s">
        <v>35</v>
      </c>
      <c r="Q12" s="3" t="s">
        <v>36</v>
      </c>
      <c r="R12" s="3" t="s">
        <v>37</v>
      </c>
      <c r="S12" s="3" t="s">
        <v>30</v>
      </c>
      <c r="T12" s="9" t="s">
        <v>49</v>
      </c>
      <c r="U12" s="10"/>
      <c r="V12" s="21"/>
      <c r="W12" s="35" t="s">
        <v>50</v>
      </c>
      <c r="X12" s="36"/>
      <c r="Y12" s="36"/>
      <c r="Z12" s="36"/>
      <c r="AA12" s="37"/>
      <c r="AB12" s="3" t="s">
        <v>30</v>
      </c>
      <c r="AC12" s="9" t="s">
        <v>49</v>
      </c>
      <c r="AD12" s="10"/>
      <c r="AE12" s="21"/>
      <c r="AF12" s="35" t="s">
        <v>50</v>
      </c>
      <c r="AG12" s="36"/>
      <c r="AH12" s="36"/>
      <c r="AI12" s="36"/>
      <c r="AJ12" s="37"/>
      <c r="AK12" s="3" t="s">
        <v>30</v>
      </c>
      <c r="AL12" s="9" t="s">
        <v>49</v>
      </c>
      <c r="AM12" s="10"/>
      <c r="AN12" s="21"/>
      <c r="AO12" s="35" t="s">
        <v>50</v>
      </c>
      <c r="AP12" s="36"/>
      <c r="AQ12" s="36"/>
      <c r="AR12" s="36"/>
      <c r="AS12" s="37"/>
      <c r="AT12" s="9" t="s">
        <v>51</v>
      </c>
      <c r="AU12" s="10"/>
      <c r="AV12" s="10"/>
      <c r="AW12" s="10"/>
      <c r="AX12" s="10"/>
      <c r="AY12" s="21"/>
      <c r="AZ12" s="28" t="n">
        <f aca="false">I75</f>
        <v>3447447</v>
      </c>
      <c r="BA12" s="38" t="n">
        <v>4.43487</v>
      </c>
      <c r="BB12" s="33" t="n">
        <f aca="false">AZ12*BA12</f>
        <v>15288979.27689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8"/>
      <c r="K13" s="8"/>
      <c r="L13" s="8"/>
      <c r="M13" s="3" t="s">
        <v>40</v>
      </c>
      <c r="N13" s="9" t="s">
        <v>41</v>
      </c>
      <c r="O13" s="8" t="s">
        <v>42</v>
      </c>
      <c r="P13" s="8" t="s">
        <v>43</v>
      </c>
      <c r="Q13" s="8"/>
      <c r="R13" s="8" t="s">
        <v>44</v>
      </c>
      <c r="S13" s="11"/>
      <c r="T13" s="12"/>
      <c r="U13" s="39"/>
      <c r="V13" s="40"/>
      <c r="W13" s="15" t="s">
        <v>52</v>
      </c>
      <c r="X13" s="15" t="s">
        <v>53</v>
      </c>
      <c r="Y13" s="15" t="s">
        <v>54</v>
      </c>
      <c r="Z13" s="15" t="s">
        <v>55</v>
      </c>
      <c r="AA13" s="15" t="s">
        <v>56</v>
      </c>
      <c r="AB13" s="11"/>
      <c r="AC13" s="12"/>
      <c r="AD13" s="39"/>
      <c r="AE13" s="40"/>
      <c r="AF13" s="15" t="s">
        <v>52</v>
      </c>
      <c r="AG13" s="15" t="s">
        <v>53</v>
      </c>
      <c r="AH13" s="15" t="s">
        <v>54</v>
      </c>
      <c r="AI13" s="15" t="s">
        <v>55</v>
      </c>
      <c r="AJ13" s="15" t="s">
        <v>56</v>
      </c>
      <c r="AK13" s="11"/>
      <c r="AL13" s="12"/>
      <c r="AM13" s="39"/>
      <c r="AN13" s="40"/>
      <c r="AO13" s="15" t="s">
        <v>52</v>
      </c>
      <c r="AP13" s="15" t="s">
        <v>53</v>
      </c>
      <c r="AQ13" s="15" t="s">
        <v>54</v>
      </c>
      <c r="AR13" s="15" t="s">
        <v>55</v>
      </c>
      <c r="AS13" s="15" t="s">
        <v>56</v>
      </c>
      <c r="AT13" s="35" t="s">
        <v>57</v>
      </c>
      <c r="AU13" s="36"/>
      <c r="AV13" s="36"/>
      <c r="AW13" s="36"/>
      <c r="AX13" s="36"/>
      <c r="AY13" s="37"/>
      <c r="AZ13" s="28"/>
      <c r="BA13" s="41"/>
      <c r="BB13" s="33" t="n">
        <f aca="false">BA13*AZ13</f>
        <v>0</v>
      </c>
    </row>
    <row r="14" customFormat="false" ht="12.75" hidden="false" customHeight="false" outlineLevel="0" collapsed="false">
      <c r="A14" s="12"/>
      <c r="B14" s="39"/>
      <c r="C14" s="42" t="s">
        <v>58</v>
      </c>
      <c r="D14" s="42"/>
      <c r="E14" s="39"/>
      <c r="F14" s="39"/>
      <c r="G14" s="39"/>
      <c r="H14" s="39"/>
      <c r="I14" s="40"/>
      <c r="J14" s="11"/>
      <c r="K14" s="11"/>
      <c r="L14" s="11"/>
      <c r="M14" s="11" t="s">
        <v>46</v>
      </c>
      <c r="N14" s="12" t="s">
        <v>46</v>
      </c>
      <c r="O14" s="11" t="s">
        <v>47</v>
      </c>
      <c r="P14" s="11"/>
      <c r="Q14" s="11"/>
      <c r="R14" s="11"/>
      <c r="S14" s="15" t="n">
        <v>1</v>
      </c>
      <c r="T14" s="43" t="s">
        <v>59</v>
      </c>
      <c r="U14" s="43"/>
      <c r="V14" s="43"/>
      <c r="W14" s="20" t="n">
        <f aca="false">SUM(X14:AA14)</f>
        <v>4358824</v>
      </c>
      <c r="X14" s="20" t="n">
        <f aca="false">SUM(X15:X26)</f>
        <v>3804515</v>
      </c>
      <c r="Y14" s="20" t="n">
        <f aca="false">SUM(Y15:Y27)</f>
        <v>0</v>
      </c>
      <c r="Z14" s="20" t="n">
        <f aca="false">SUM(Z15:Z26)</f>
        <v>554309</v>
      </c>
      <c r="AA14" s="15" t="n">
        <f aca="false">SUM(AA15:AA27)</f>
        <v>0</v>
      </c>
      <c r="AB14" s="15"/>
      <c r="AC14" s="43" t="s">
        <v>60</v>
      </c>
      <c r="AD14" s="43"/>
      <c r="AE14" s="43"/>
      <c r="AF14" s="44" t="n">
        <f aca="false">SUM(AG14:AJ14)</f>
        <v>186783</v>
      </c>
      <c r="AG14" s="20" t="n">
        <f aca="false">SUM(AG16:AG22)</f>
        <v>179365</v>
      </c>
      <c r="AH14" s="20" t="n">
        <f aca="false">SUM(AH16:AH22)</f>
        <v>0</v>
      </c>
      <c r="AI14" s="20" t="n">
        <f aca="false">SUM(AI16:AI22)</f>
        <v>7418</v>
      </c>
      <c r="AJ14" s="15" t="n">
        <f aca="false">SUM(AJ16:AJ22)</f>
        <v>0</v>
      </c>
      <c r="AK14" s="4" t="n">
        <v>1</v>
      </c>
      <c r="AL14" s="3" t="s">
        <v>60</v>
      </c>
      <c r="AM14" s="3"/>
      <c r="AN14" s="3"/>
      <c r="AO14" s="45" t="n">
        <f aca="false">SUM(AP14:AS14)</f>
        <v>71216</v>
      </c>
      <c r="AP14" s="45" t="n">
        <f aca="false">SUM(AP16:AP17)</f>
        <v>0</v>
      </c>
      <c r="AQ14" s="45" t="n">
        <f aca="false">SUM(AQ16:AQ17)</f>
        <v>0</v>
      </c>
      <c r="AR14" s="45" t="n">
        <f aca="false">ROUND(SUM(AR16:AR20),0)</f>
        <v>71216</v>
      </c>
      <c r="AS14" s="4" t="n">
        <f aca="false">SUM(AS16:AS17)</f>
        <v>0</v>
      </c>
      <c r="AT14" s="11" t="s">
        <v>61</v>
      </c>
      <c r="AU14" s="11"/>
      <c r="AV14" s="11"/>
      <c r="AW14" s="11"/>
      <c r="AX14" s="11"/>
      <c r="AY14" s="11"/>
      <c r="AZ14" s="28" t="n">
        <f aca="false">SUM(AZ15:AZ21)</f>
        <v>460</v>
      </c>
      <c r="BA14" s="46"/>
      <c r="BB14" s="33" t="n">
        <f aca="false">SUM(BB15:BB21)</f>
        <v>1494.6</v>
      </c>
    </row>
    <row r="15" customFormat="false" ht="12.75" hidden="false" customHeight="false" outlineLevel="0" collapsed="false">
      <c r="A15" s="12"/>
      <c r="B15" s="35" t="s">
        <v>62</v>
      </c>
      <c r="C15" s="42"/>
      <c r="D15" s="42"/>
      <c r="E15" s="39"/>
      <c r="F15" s="39"/>
      <c r="G15" s="39"/>
      <c r="H15" s="39"/>
      <c r="I15" s="40"/>
      <c r="J15" s="15" t="n">
        <v>1</v>
      </c>
      <c r="K15" s="15" t="n">
        <v>2</v>
      </c>
      <c r="L15" s="15" t="n">
        <v>3</v>
      </c>
      <c r="M15" s="15" t="n">
        <v>4</v>
      </c>
      <c r="N15" s="15" t="n">
        <v>5</v>
      </c>
      <c r="O15" s="15" t="n">
        <v>6</v>
      </c>
      <c r="P15" s="15" t="n">
        <v>7</v>
      </c>
      <c r="Q15" s="15" t="n">
        <v>8</v>
      </c>
      <c r="R15" s="15" t="n">
        <v>9</v>
      </c>
      <c r="S15" s="47" t="s">
        <v>63</v>
      </c>
      <c r="T15" s="9" t="s">
        <v>64</v>
      </c>
      <c r="U15" s="10"/>
      <c r="V15" s="10"/>
      <c r="W15" s="44" t="n">
        <f aca="false">SUM(X15:AA15)</f>
        <v>2449348</v>
      </c>
      <c r="X15" s="48" t="n">
        <f aca="false">ROUND(I20,0)</f>
        <v>2449348</v>
      </c>
      <c r="Y15" s="4" t="n">
        <v>0</v>
      </c>
      <c r="Z15" s="4" t="n">
        <v>0</v>
      </c>
      <c r="AA15" s="4" t="n">
        <v>0</v>
      </c>
      <c r="AB15" s="4" t="n">
        <v>1</v>
      </c>
      <c r="AC15" s="9" t="s">
        <v>65</v>
      </c>
      <c r="AD15" s="10"/>
      <c r="AE15" s="21"/>
      <c r="AF15" s="49"/>
      <c r="AG15" s="50"/>
      <c r="AH15" s="50"/>
      <c r="AI15" s="50"/>
      <c r="AJ15" s="51"/>
      <c r="AK15" s="52"/>
      <c r="AL15" s="9" t="s">
        <v>66</v>
      </c>
      <c r="AM15" s="10"/>
      <c r="AN15" s="21"/>
      <c r="AO15" s="45"/>
      <c r="AP15" s="4"/>
      <c r="AQ15" s="4"/>
      <c r="AR15" s="45"/>
      <c r="AS15" s="4"/>
      <c r="AT15" s="21" t="s">
        <v>67</v>
      </c>
      <c r="AU15" s="3"/>
      <c r="AV15" s="3"/>
      <c r="AW15" s="3"/>
      <c r="AX15" s="3"/>
      <c r="AY15" s="3"/>
      <c r="AZ15" s="20" t="n">
        <f aca="false">AS57-AZ16</f>
        <v>0</v>
      </c>
      <c r="BA15" s="53"/>
      <c r="BB15" s="33" t="n">
        <f aca="false">AZ15*BA15</f>
        <v>0</v>
      </c>
    </row>
    <row r="16" customFormat="false" ht="12.75" hidden="false" customHeight="false" outlineLevel="0" collapsed="false">
      <c r="A16" s="4" t="n">
        <v>1</v>
      </c>
      <c r="B16" s="3" t="s">
        <v>68</v>
      </c>
      <c r="C16" s="54" t="n">
        <v>804152757</v>
      </c>
      <c r="D16" s="55" t="n">
        <v>5714.6021</v>
      </c>
      <c r="E16" s="55" t="n">
        <v>5779.9846</v>
      </c>
      <c r="F16" s="20" t="n">
        <v>36000</v>
      </c>
      <c r="G16" s="56" t="n">
        <f aca="false">E16-D16</f>
        <v>65.3824999999997</v>
      </c>
      <c r="H16" s="43"/>
      <c r="I16" s="20" t="n">
        <f aca="false">ROUND((F16*G16+H16),0)</f>
        <v>2353770</v>
      </c>
      <c r="J16" s="12"/>
      <c r="K16" s="39"/>
      <c r="L16" s="39" t="s">
        <v>58</v>
      </c>
      <c r="M16" s="39"/>
      <c r="N16" s="39"/>
      <c r="O16" s="39"/>
      <c r="P16" s="39"/>
      <c r="Q16" s="39"/>
      <c r="R16" s="40"/>
      <c r="S16" s="57" t="s">
        <v>69</v>
      </c>
      <c r="T16" s="14" t="s">
        <v>70</v>
      </c>
      <c r="U16" s="2"/>
      <c r="V16" s="2"/>
      <c r="W16" s="44" t="n">
        <f aca="false">SUM(X16:AA16)</f>
        <v>154433</v>
      </c>
      <c r="X16" s="58" t="n">
        <f aca="false">ROUND(I27,0)</f>
        <v>154433</v>
      </c>
      <c r="Y16" s="59" t="n">
        <v>0</v>
      </c>
      <c r="Z16" s="44" t="n">
        <v>0</v>
      </c>
      <c r="AA16" s="59" t="n">
        <v>0</v>
      </c>
      <c r="AB16" s="57" t="s">
        <v>63</v>
      </c>
      <c r="AC16" s="14" t="s">
        <v>71</v>
      </c>
      <c r="AD16" s="2"/>
      <c r="AE16" s="60"/>
      <c r="AF16" s="44" t="n">
        <f aca="false">AG16+AH16+AI16+AJ16</f>
        <v>179365</v>
      </c>
      <c r="AG16" s="44" t="n">
        <v>179365</v>
      </c>
      <c r="AH16" s="59" t="n">
        <v>0</v>
      </c>
      <c r="AI16" s="44" t="n">
        <v>0</v>
      </c>
      <c r="AJ16" s="61" t="n">
        <v>0</v>
      </c>
      <c r="AK16" s="57" t="s">
        <v>63</v>
      </c>
      <c r="AL16" s="14" t="s">
        <v>72</v>
      </c>
      <c r="AM16" s="2"/>
      <c r="AN16" s="60"/>
      <c r="AO16" s="44" t="n">
        <f aca="false">AP16+AQ16+AR16+AS16</f>
        <v>180</v>
      </c>
      <c r="AP16" s="59" t="n">
        <v>0</v>
      </c>
      <c r="AQ16" s="59" t="n">
        <v>0</v>
      </c>
      <c r="AR16" s="44" t="n">
        <v>180</v>
      </c>
      <c r="AS16" s="59" t="n">
        <v>0</v>
      </c>
      <c r="AT16" s="21" t="s">
        <v>67</v>
      </c>
      <c r="AU16" s="3"/>
      <c r="AV16" s="3"/>
      <c r="AW16" s="3"/>
      <c r="AX16" s="3"/>
      <c r="AY16" s="3"/>
      <c r="AZ16" s="20" t="n">
        <f aca="false">AS57/100*80</f>
        <v>0</v>
      </c>
      <c r="BA16" s="62"/>
      <c r="BB16" s="33" t="n">
        <f aca="false">AZ16*BA16</f>
        <v>0</v>
      </c>
    </row>
    <row r="17" customFormat="false" ht="12.75" hidden="false" customHeight="false" outlineLevel="0" collapsed="false">
      <c r="A17" s="11"/>
      <c r="B17" s="12" t="s">
        <v>73</v>
      </c>
      <c r="C17" s="30" t="n">
        <v>109054169</v>
      </c>
      <c r="D17" s="55" t="n">
        <v>8660.4303</v>
      </c>
      <c r="E17" s="55" t="n">
        <v>8749.2498</v>
      </c>
      <c r="F17" s="20" t="n">
        <v>36000</v>
      </c>
      <c r="G17" s="56" t="n">
        <f aca="false">E17-D17</f>
        <v>88.8194999999996</v>
      </c>
      <c r="H17" s="43"/>
      <c r="I17" s="20" t="n">
        <f aca="false">F17*G17+H17</f>
        <v>3197501.99999999</v>
      </c>
      <c r="J17" s="43"/>
      <c r="K17" s="35" t="s">
        <v>74</v>
      </c>
      <c r="L17" s="36"/>
      <c r="M17" s="36"/>
      <c r="N17" s="36"/>
      <c r="O17" s="36"/>
      <c r="P17" s="36"/>
      <c r="Q17" s="36"/>
      <c r="R17" s="37"/>
      <c r="S17" s="57" t="s">
        <v>75</v>
      </c>
      <c r="T17" s="14" t="s">
        <v>76</v>
      </c>
      <c r="U17" s="2"/>
      <c r="V17" s="2"/>
      <c r="W17" s="44" t="n">
        <f aca="false">SUM(X17:AA17)</f>
        <v>169585</v>
      </c>
      <c r="X17" s="58" t="n">
        <f aca="false">ROUND(I29,0)</f>
        <v>169585</v>
      </c>
      <c r="Y17" s="59" t="n">
        <v>0</v>
      </c>
      <c r="Z17" s="44" t="n">
        <v>0</v>
      </c>
      <c r="AA17" s="59" t="n">
        <v>0</v>
      </c>
      <c r="AB17" s="57" t="s">
        <v>69</v>
      </c>
      <c r="AC17" s="14" t="s">
        <v>77</v>
      </c>
      <c r="AD17" s="2"/>
      <c r="AE17" s="60"/>
      <c r="AF17" s="44" t="n">
        <f aca="false">AG17+AH17+AI17+AJ17</f>
        <v>3740</v>
      </c>
      <c r="AG17" s="59" t="n">
        <v>0</v>
      </c>
      <c r="AH17" s="59" t="n">
        <v>0</v>
      </c>
      <c r="AI17" s="44" t="n">
        <v>3740</v>
      </c>
      <c r="AJ17" s="61" t="n">
        <v>0</v>
      </c>
      <c r="AK17" s="57" t="s">
        <v>69</v>
      </c>
      <c r="AL17" s="14" t="s">
        <v>78</v>
      </c>
      <c r="AM17" s="2"/>
      <c r="AN17" s="60"/>
      <c r="AO17" s="44" t="n">
        <f aca="false">AP17+AQ17+AR17+AS17</f>
        <v>1182</v>
      </c>
      <c r="AP17" s="59" t="n">
        <v>0</v>
      </c>
      <c r="AQ17" s="59" t="n">
        <v>0</v>
      </c>
      <c r="AR17" s="44" t="n">
        <v>1182</v>
      </c>
      <c r="AS17" s="59" t="n">
        <v>0</v>
      </c>
      <c r="AT17" s="10" t="s">
        <v>79</v>
      </c>
      <c r="AU17" s="10"/>
      <c r="AV17" s="10"/>
      <c r="AW17" s="10"/>
      <c r="AX17" s="10"/>
      <c r="AY17" s="21"/>
      <c r="AZ17" s="28" t="n">
        <f aca="false">R21</f>
        <v>300</v>
      </c>
      <c r="BA17" s="63" t="n">
        <v>3.59</v>
      </c>
      <c r="BB17" s="33" t="n">
        <f aca="false">AZ17*BA17</f>
        <v>1077</v>
      </c>
    </row>
    <row r="18" customFormat="false" ht="12.75" hidden="false" customHeight="false" outlineLevel="0" collapsed="false">
      <c r="A18" s="35"/>
      <c r="B18" s="36"/>
      <c r="C18" s="39"/>
      <c r="D18" s="36"/>
      <c r="E18" s="36"/>
      <c r="F18" s="64" t="s">
        <v>80</v>
      </c>
      <c r="G18" s="36"/>
      <c r="H18" s="37"/>
      <c r="I18" s="20" t="n">
        <f aca="false">ROUND((I16+I17+I22),0)</f>
        <v>5615160</v>
      </c>
      <c r="J18" s="15" t="n">
        <v>1</v>
      </c>
      <c r="K18" s="35" t="s">
        <v>81</v>
      </c>
      <c r="L18" s="36"/>
      <c r="M18" s="36"/>
      <c r="N18" s="36"/>
      <c r="O18" s="36"/>
      <c r="P18" s="36"/>
      <c r="Q18" s="36"/>
      <c r="R18" s="37"/>
      <c r="S18" s="57" t="s">
        <v>82</v>
      </c>
      <c r="T18" s="14" t="s">
        <v>83</v>
      </c>
      <c r="U18" s="2"/>
      <c r="V18" s="2"/>
      <c r="W18" s="44" t="n">
        <f aca="false">SUM(X18:AA18)</f>
        <v>253478</v>
      </c>
      <c r="X18" s="58" t="n">
        <f aca="false">ROUND(I31,0)</f>
        <v>253478</v>
      </c>
      <c r="Y18" s="59" t="n">
        <v>0</v>
      </c>
      <c r="Z18" s="44" t="n">
        <v>0</v>
      </c>
      <c r="AA18" s="59" t="n">
        <v>0</v>
      </c>
      <c r="AB18" s="65" t="s">
        <v>75</v>
      </c>
      <c r="AC18" s="39" t="s">
        <v>84</v>
      </c>
      <c r="AD18" s="39"/>
      <c r="AE18" s="39"/>
      <c r="AF18" s="66" t="n">
        <f aca="false">AG18+AH18+AI18+AJ18</f>
        <v>3678</v>
      </c>
      <c r="AG18" s="67" t="n">
        <v>0</v>
      </c>
      <c r="AH18" s="67" t="n">
        <v>0</v>
      </c>
      <c r="AI18" s="66" t="n">
        <v>3678</v>
      </c>
      <c r="AJ18" s="68" t="n">
        <v>0</v>
      </c>
      <c r="AK18" s="57" t="s">
        <v>75</v>
      </c>
      <c r="AL18" s="14" t="s">
        <v>85</v>
      </c>
      <c r="AM18" s="2"/>
      <c r="AN18" s="60"/>
      <c r="AO18" s="44" t="n">
        <f aca="false">AP18+AQ18+AR18+AS18</f>
        <v>52247</v>
      </c>
      <c r="AP18" s="59" t="n">
        <v>0</v>
      </c>
      <c r="AQ18" s="59" t="n">
        <v>0</v>
      </c>
      <c r="AR18" s="44" t="n">
        <v>52247</v>
      </c>
      <c r="AS18" s="59" t="n">
        <v>0</v>
      </c>
      <c r="AT18" s="10" t="s">
        <v>86</v>
      </c>
      <c r="AU18" s="10"/>
      <c r="AV18" s="10"/>
      <c r="AW18" s="10"/>
      <c r="AX18" s="10"/>
      <c r="AY18" s="21"/>
      <c r="AZ18" s="28" t="n">
        <f aca="false">R22</f>
        <v>60</v>
      </c>
      <c r="BA18" s="63" t="n">
        <v>1.71</v>
      </c>
      <c r="BB18" s="33" t="n">
        <f aca="false">AZ18*BA18</f>
        <v>102.6</v>
      </c>
    </row>
    <row r="19" customFormat="false" ht="12.75" hidden="false" customHeight="false" outlineLevel="0" collapsed="false">
      <c r="A19" s="43" t="s">
        <v>87</v>
      </c>
      <c r="B19" s="35" t="s">
        <v>88</v>
      </c>
      <c r="C19" s="36"/>
      <c r="D19" s="36"/>
      <c r="E19" s="36"/>
      <c r="F19" s="36"/>
      <c r="G19" s="36"/>
      <c r="H19" s="36"/>
      <c r="I19" s="37"/>
      <c r="J19" s="4" t="s">
        <v>87</v>
      </c>
      <c r="K19" s="3" t="s">
        <v>89</v>
      </c>
      <c r="L19" s="4" t="n">
        <v>16654</v>
      </c>
      <c r="M19" s="69" t="n">
        <v>7399</v>
      </c>
      <c r="N19" s="69" t="n">
        <v>7499</v>
      </c>
      <c r="O19" s="4" t="n">
        <v>1</v>
      </c>
      <c r="P19" s="70" t="n">
        <f aca="false">N19-M19</f>
        <v>100</v>
      </c>
      <c r="Q19" s="71"/>
      <c r="R19" s="45" t="n">
        <f aca="false">O19*P19+Q19</f>
        <v>100</v>
      </c>
      <c r="S19" s="57" t="s">
        <v>90</v>
      </c>
      <c r="T19" s="14" t="s">
        <v>91</v>
      </c>
      <c r="U19" s="2"/>
      <c r="V19" s="2"/>
      <c r="W19" s="44" t="n">
        <f aca="false">SUM(X19:AA19)</f>
        <v>0</v>
      </c>
      <c r="X19" s="58" t="n">
        <f aca="false">ROUND(I33,0)</f>
        <v>0</v>
      </c>
      <c r="Y19" s="59" t="n">
        <v>0</v>
      </c>
      <c r="Z19" s="59" t="n">
        <v>0</v>
      </c>
      <c r="AA19" s="59" t="n">
        <v>0</v>
      </c>
      <c r="AB19" s="72"/>
      <c r="AC19" s="2"/>
      <c r="AD19" s="2"/>
      <c r="AE19" s="2"/>
      <c r="AF19" s="73"/>
      <c r="AG19" s="74"/>
      <c r="AH19" s="74"/>
      <c r="AI19" s="73"/>
      <c r="AJ19" s="74"/>
      <c r="AK19" s="57" t="s">
        <v>82</v>
      </c>
      <c r="AL19" s="14" t="s">
        <v>92</v>
      </c>
      <c r="AM19" s="2"/>
      <c r="AN19" s="60"/>
      <c r="AO19" s="44" t="n">
        <f aca="false">AP19+AQ19+AR19+AS19</f>
        <v>243</v>
      </c>
      <c r="AP19" s="44" t="n">
        <v>0</v>
      </c>
      <c r="AQ19" s="59" t="n">
        <v>0</v>
      </c>
      <c r="AR19" s="44" t="n">
        <v>243</v>
      </c>
      <c r="AS19" s="59" t="n">
        <v>0</v>
      </c>
      <c r="AT19" s="10" t="s">
        <v>93</v>
      </c>
      <c r="AU19" s="10"/>
      <c r="AV19" s="10"/>
      <c r="AW19" s="10"/>
      <c r="AX19" s="10"/>
      <c r="AY19" s="21"/>
      <c r="AZ19" s="75" t="n">
        <f aca="false">R19+R20</f>
        <v>100</v>
      </c>
      <c r="BA19" s="63" t="n">
        <v>3.15</v>
      </c>
      <c r="BB19" s="33" t="n">
        <f aca="false">AZ19*BA19</f>
        <v>315</v>
      </c>
    </row>
    <row r="20" customFormat="false" ht="12.75" hidden="false" customHeight="false" outlineLevel="0" collapsed="false">
      <c r="A20" s="43" t="s">
        <v>94</v>
      </c>
      <c r="B20" s="43" t="s">
        <v>95</v>
      </c>
      <c r="C20" s="30" t="n">
        <v>109053225</v>
      </c>
      <c r="D20" s="55" t="n">
        <v>20316.2954</v>
      </c>
      <c r="E20" s="55" t="n">
        <v>20432.931</v>
      </c>
      <c r="F20" s="20" t="n">
        <v>21000</v>
      </c>
      <c r="G20" s="56" t="n">
        <f aca="false">E20-D20</f>
        <v>116.635600000001</v>
      </c>
      <c r="H20" s="43"/>
      <c r="I20" s="20" t="n">
        <f aca="false">ROUND((F20*G20+H20),0)</f>
        <v>2449348</v>
      </c>
      <c r="J20" s="11"/>
      <c r="K20" s="11" t="s">
        <v>96</v>
      </c>
      <c r="L20" s="11"/>
      <c r="M20" s="11"/>
      <c r="N20" s="11"/>
      <c r="O20" s="11"/>
      <c r="P20" s="76"/>
      <c r="Q20" s="77"/>
      <c r="R20" s="78"/>
      <c r="S20" s="57" t="s">
        <v>97</v>
      </c>
      <c r="T20" s="14" t="s">
        <v>98</v>
      </c>
      <c r="U20" s="2"/>
      <c r="V20" s="2"/>
      <c r="W20" s="44" t="n">
        <f aca="false">SUM(X20:AA20)</f>
        <v>347065</v>
      </c>
      <c r="X20" s="58" t="n">
        <f aca="false">ROUND(I35,0)</f>
        <v>347065</v>
      </c>
      <c r="Y20" s="59" t="n">
        <v>0</v>
      </c>
      <c r="Z20" s="44" t="n">
        <v>0</v>
      </c>
      <c r="AA20" s="59" t="n">
        <v>0</v>
      </c>
      <c r="AB20" s="72"/>
      <c r="AC20" s="2"/>
      <c r="AD20" s="2"/>
      <c r="AE20" s="2"/>
      <c r="AF20" s="73"/>
      <c r="AG20" s="73"/>
      <c r="AH20" s="74"/>
      <c r="AI20" s="73"/>
      <c r="AJ20" s="74"/>
      <c r="AK20" s="65" t="s">
        <v>90</v>
      </c>
      <c r="AL20" s="12" t="s">
        <v>99</v>
      </c>
      <c r="AM20" s="39"/>
      <c r="AN20" s="40"/>
      <c r="AO20" s="66" t="n">
        <f aca="false">AP20+AQ20+AR20+AS20</f>
        <v>17364</v>
      </c>
      <c r="AP20" s="66"/>
      <c r="AQ20" s="67"/>
      <c r="AR20" s="66" t="n">
        <v>17364</v>
      </c>
      <c r="AS20" s="67"/>
      <c r="AT20" s="10" t="s">
        <v>100</v>
      </c>
      <c r="AU20" s="10"/>
      <c r="AV20" s="10"/>
      <c r="AW20" s="10"/>
      <c r="AX20" s="10"/>
      <c r="AY20" s="21"/>
      <c r="AZ20" s="28"/>
      <c r="BA20" s="63"/>
      <c r="BB20" s="24"/>
    </row>
    <row r="21" customFormat="false" ht="12.75" hidden="false" customHeight="false" outlineLevel="0" collapsed="false">
      <c r="A21" s="43" t="s">
        <v>101</v>
      </c>
      <c r="B21" s="36" t="s">
        <v>102</v>
      </c>
      <c r="C21" s="39"/>
      <c r="D21" s="36"/>
      <c r="E21" s="36"/>
      <c r="F21" s="64"/>
      <c r="G21" s="36"/>
      <c r="H21" s="37"/>
      <c r="I21" s="20"/>
      <c r="J21" s="3" t="s">
        <v>103</v>
      </c>
      <c r="K21" s="3" t="s">
        <v>104</v>
      </c>
      <c r="L21" s="81" t="n">
        <v>122848480</v>
      </c>
      <c r="M21" s="82" t="n">
        <v>614</v>
      </c>
      <c r="N21" s="82" t="n">
        <v>629</v>
      </c>
      <c r="O21" s="15" t="n">
        <v>20</v>
      </c>
      <c r="P21" s="25" t="n">
        <f aca="false">N21-M21</f>
        <v>15</v>
      </c>
      <c r="Q21" s="83"/>
      <c r="R21" s="20" t="n">
        <f aca="false">O21*P21+Q21</f>
        <v>300</v>
      </c>
      <c r="S21" s="57" t="s">
        <v>105</v>
      </c>
      <c r="T21" s="14" t="s">
        <v>106</v>
      </c>
      <c r="U21" s="2"/>
      <c r="V21" s="2"/>
      <c r="W21" s="44" t="n">
        <f aca="false">SUM(X21:AA21)</f>
        <v>124549</v>
      </c>
      <c r="X21" s="58" t="n">
        <f aca="false">ROUND(I37,0)</f>
        <v>124549</v>
      </c>
      <c r="Y21" s="59" t="n">
        <v>0</v>
      </c>
      <c r="Z21" s="44" t="n">
        <v>0</v>
      </c>
      <c r="AA21" s="59" t="n">
        <v>0</v>
      </c>
      <c r="AB21" s="72"/>
      <c r="AC21" s="2"/>
      <c r="AD21" s="2"/>
      <c r="AE21" s="2"/>
      <c r="AF21" s="73"/>
      <c r="AG21" s="73"/>
      <c r="AH21" s="74"/>
      <c r="AI21" s="73"/>
      <c r="AJ21" s="74"/>
      <c r="AK21" s="72"/>
      <c r="AL21" s="2"/>
      <c r="AM21" s="2"/>
      <c r="AN21" s="2"/>
      <c r="AO21" s="73"/>
      <c r="AP21" s="74"/>
      <c r="AQ21" s="84"/>
      <c r="AR21" s="73"/>
      <c r="AS21" s="74"/>
      <c r="AT21" s="35"/>
      <c r="AU21" s="10"/>
      <c r="AV21" s="10"/>
      <c r="AW21" s="10"/>
      <c r="AX21" s="10"/>
      <c r="AY21" s="21"/>
      <c r="AZ21" s="28"/>
      <c r="BA21" s="63"/>
      <c r="BB21" s="24"/>
    </row>
    <row r="22" customFormat="false" ht="12.75" hidden="false" customHeight="false" outlineLevel="0" collapsed="false">
      <c r="A22" s="43" t="s">
        <v>107</v>
      </c>
      <c r="B22" s="35" t="s">
        <v>108</v>
      </c>
      <c r="C22" s="36"/>
      <c r="D22" s="36"/>
      <c r="E22" s="36"/>
      <c r="F22" s="36"/>
      <c r="G22" s="36"/>
      <c r="H22" s="37"/>
      <c r="I22" s="28" t="n">
        <v>63888</v>
      </c>
      <c r="J22" s="11"/>
      <c r="K22" s="11" t="s">
        <v>109</v>
      </c>
      <c r="L22" s="81" t="n">
        <v>122848480</v>
      </c>
      <c r="M22" s="82" t="n">
        <v>169</v>
      </c>
      <c r="N22" s="82" t="n">
        <v>172</v>
      </c>
      <c r="O22" s="15" t="n">
        <v>20</v>
      </c>
      <c r="P22" s="25" t="n">
        <f aca="false">N22-M22</f>
        <v>3</v>
      </c>
      <c r="Q22" s="83"/>
      <c r="R22" s="20" t="n">
        <f aca="false">O22*P22+Q22</f>
        <v>60</v>
      </c>
      <c r="S22" s="57" t="s">
        <v>110</v>
      </c>
      <c r="T22" s="14" t="s">
        <v>111</v>
      </c>
      <c r="U22" s="2"/>
      <c r="V22" s="2"/>
      <c r="W22" s="44" t="n">
        <f aca="false">SUM(X22:AA22)</f>
        <v>306057</v>
      </c>
      <c r="X22" s="58" t="n">
        <f aca="false">ROUND(I39,0)</f>
        <v>306057</v>
      </c>
      <c r="Y22" s="59" t="n">
        <v>0</v>
      </c>
      <c r="Z22" s="59" t="n">
        <v>0</v>
      </c>
      <c r="AA22" s="59" t="n">
        <v>0</v>
      </c>
      <c r="AB22" s="72"/>
      <c r="AC22" s="2"/>
      <c r="AD22" s="2"/>
      <c r="AE22" s="2"/>
      <c r="AF22" s="73"/>
      <c r="AG22" s="74"/>
      <c r="AH22" s="74"/>
      <c r="AI22" s="73"/>
      <c r="AJ22" s="74"/>
      <c r="AK22" s="72"/>
      <c r="AL22" s="2"/>
      <c r="AM22" s="2"/>
      <c r="AN22" s="2"/>
      <c r="AO22" s="73"/>
      <c r="AP22" s="74"/>
      <c r="AQ22" s="84"/>
      <c r="AR22" s="73"/>
      <c r="AS22" s="74"/>
      <c r="AT22" s="26" t="s">
        <v>112</v>
      </c>
      <c r="AU22" s="27"/>
      <c r="AV22" s="27"/>
      <c r="AW22" s="27"/>
      <c r="AX22" s="10"/>
      <c r="AY22" s="21"/>
      <c r="AZ22" s="28"/>
      <c r="BA22" s="87"/>
      <c r="BB22" s="88"/>
    </row>
    <row r="23" customFormat="false" ht="12.75" hidden="false" customHeight="false" outlineLevel="0" collapsed="false">
      <c r="A23" s="35"/>
      <c r="B23" s="35"/>
      <c r="C23" s="89"/>
      <c r="D23" s="90"/>
      <c r="E23" s="90"/>
      <c r="F23" s="91"/>
      <c r="G23" s="92"/>
      <c r="H23" s="37"/>
      <c r="I23" s="28"/>
      <c r="J23" s="35"/>
      <c r="K23" s="93"/>
      <c r="L23" s="93"/>
      <c r="M23" s="93"/>
      <c r="N23" s="93"/>
      <c r="O23" s="93"/>
      <c r="P23" s="94" t="s">
        <v>113</v>
      </c>
      <c r="Q23" s="95"/>
      <c r="R23" s="20" t="n">
        <f aca="false">R19+R21+R22+R20</f>
        <v>460</v>
      </c>
      <c r="S23" s="57" t="s">
        <v>114</v>
      </c>
      <c r="T23" s="14" t="s">
        <v>115</v>
      </c>
      <c r="U23" s="2"/>
      <c r="V23" s="2"/>
      <c r="W23" s="44" t="n">
        <f aca="false">SUM(X23:AA23)</f>
        <v>394381</v>
      </c>
      <c r="X23" s="58" t="n">
        <v>0</v>
      </c>
      <c r="Y23" s="59" t="n">
        <v>0</v>
      </c>
      <c r="Z23" s="44" t="n">
        <f aca="false">I26+I25</f>
        <v>394381</v>
      </c>
      <c r="AA23" s="59" t="n">
        <v>0</v>
      </c>
      <c r="AB23" s="72"/>
      <c r="AC23" s="2"/>
      <c r="AD23" s="2"/>
      <c r="AE23" s="2"/>
      <c r="AF23" s="73"/>
      <c r="AG23" s="74"/>
      <c r="AH23" s="84"/>
      <c r="AI23" s="73"/>
      <c r="AJ23" s="74"/>
      <c r="AK23" s="72"/>
      <c r="AL23" s="2"/>
      <c r="AM23" s="2"/>
      <c r="AN23" s="2"/>
      <c r="AO23" s="73"/>
      <c r="AP23" s="74"/>
      <c r="AQ23" s="84"/>
      <c r="AR23" s="73"/>
      <c r="AS23" s="74"/>
      <c r="AT23" s="9" t="s">
        <v>116</v>
      </c>
      <c r="AU23" s="10"/>
      <c r="AV23" s="10"/>
      <c r="AW23" s="10"/>
      <c r="AX23" s="10"/>
      <c r="AY23" s="21"/>
      <c r="AZ23" s="28"/>
      <c r="BA23" s="87"/>
      <c r="BB23" s="24"/>
    </row>
    <row r="24" customFormat="false" ht="12.75" hidden="false" customHeight="false" outlineLevel="0" collapsed="false">
      <c r="A24" s="43" t="s">
        <v>103</v>
      </c>
      <c r="B24" s="12" t="s">
        <v>117</v>
      </c>
      <c r="C24" s="39"/>
      <c r="D24" s="39"/>
      <c r="E24" s="39"/>
      <c r="F24" s="39"/>
      <c r="G24" s="39"/>
      <c r="H24" s="39"/>
      <c r="I24" s="37"/>
      <c r="J24" s="9"/>
      <c r="K24" s="10"/>
      <c r="L24" s="10"/>
      <c r="M24" s="10"/>
      <c r="N24" s="10"/>
      <c r="O24" s="10"/>
      <c r="P24" s="96"/>
      <c r="Q24" s="97"/>
      <c r="R24" s="98"/>
      <c r="S24" s="57" t="s">
        <v>118</v>
      </c>
      <c r="T24" s="2" t="s">
        <v>119</v>
      </c>
      <c r="U24" s="2"/>
      <c r="V24" s="2"/>
      <c r="W24" s="44" t="n">
        <f aca="false">SUM(X24:AA24)</f>
        <v>31296</v>
      </c>
      <c r="X24" s="58" t="n">
        <v>0</v>
      </c>
      <c r="Y24" s="59" t="n">
        <v>0</v>
      </c>
      <c r="Z24" s="44" t="n">
        <f aca="false">I41</f>
        <v>31296</v>
      </c>
      <c r="AA24" s="59" t="n">
        <v>0</v>
      </c>
      <c r="AB24" s="99"/>
      <c r="AC24" s="1" t="s">
        <v>120</v>
      </c>
      <c r="AD24" s="1"/>
      <c r="AE24" s="1"/>
      <c r="AF24" s="100"/>
      <c r="AG24" s="100"/>
      <c r="AH24" s="100"/>
      <c r="AI24" s="100"/>
      <c r="AJ24" s="100"/>
      <c r="AK24" s="99"/>
      <c r="AL24" s="1" t="s">
        <v>121</v>
      </c>
      <c r="AM24" s="1"/>
      <c r="AN24" s="1"/>
      <c r="AO24" s="100"/>
      <c r="AP24" s="100"/>
      <c r="AQ24" s="100"/>
      <c r="AR24" s="100"/>
      <c r="AS24" s="100"/>
      <c r="AT24" s="101" t="s">
        <v>122</v>
      </c>
      <c r="AU24" s="93"/>
      <c r="AV24" s="93"/>
      <c r="AW24" s="93"/>
      <c r="AX24" s="93"/>
      <c r="AY24" s="102"/>
      <c r="AZ24" s="103"/>
      <c r="BA24" s="46"/>
      <c r="BB24" s="33"/>
    </row>
    <row r="25" customFormat="false" ht="12.75" hidden="false" customHeight="false" outlineLevel="0" collapsed="false">
      <c r="A25" s="3" t="s">
        <v>123</v>
      </c>
      <c r="B25" s="3" t="s">
        <v>124</v>
      </c>
      <c r="C25" s="54"/>
      <c r="D25" s="104"/>
      <c r="E25" s="104"/>
      <c r="F25" s="66"/>
      <c r="G25" s="105"/>
      <c r="H25" s="66"/>
      <c r="I25" s="66"/>
      <c r="J25" s="14" t="s">
        <v>125</v>
      </c>
      <c r="K25" s="2"/>
      <c r="L25" s="2"/>
      <c r="M25" s="2"/>
      <c r="N25" s="2"/>
      <c r="O25" s="2"/>
      <c r="P25" s="106"/>
      <c r="Q25" s="107"/>
      <c r="R25" s="108"/>
      <c r="S25" s="57" t="s">
        <v>126</v>
      </c>
      <c r="T25" s="2" t="s">
        <v>127</v>
      </c>
      <c r="U25" s="2"/>
      <c r="V25" s="2"/>
      <c r="W25" s="44" t="n">
        <f aca="false">SUM(X25:AA25)</f>
        <v>118517</v>
      </c>
      <c r="X25" s="58" t="n">
        <v>0</v>
      </c>
      <c r="Y25" s="59" t="n">
        <v>0</v>
      </c>
      <c r="Z25" s="44" t="n">
        <f aca="false">I43</f>
        <v>118517</v>
      </c>
      <c r="AA25" s="59" t="n">
        <v>0</v>
      </c>
      <c r="AB25" s="99"/>
      <c r="AC25" s="1" t="s">
        <v>128</v>
      </c>
      <c r="AD25" s="1"/>
      <c r="AE25" s="1"/>
      <c r="AF25" s="1"/>
      <c r="AG25" s="1"/>
      <c r="AH25" s="1"/>
      <c r="AI25" s="1"/>
      <c r="AJ25" s="1"/>
      <c r="AK25" s="99"/>
      <c r="AL25" s="1" t="s">
        <v>128</v>
      </c>
      <c r="AM25" s="1"/>
      <c r="AN25" s="1"/>
      <c r="AO25" s="1"/>
      <c r="AP25" s="1"/>
      <c r="AQ25" s="1"/>
      <c r="AR25" s="1"/>
      <c r="AS25" s="1"/>
      <c r="AT25" s="12" t="s">
        <v>129</v>
      </c>
      <c r="AU25" s="39"/>
      <c r="AV25" s="39"/>
      <c r="AW25" s="39"/>
      <c r="AX25" s="39"/>
      <c r="AY25" s="40"/>
      <c r="AZ25" s="109" t="n">
        <v>7.48</v>
      </c>
      <c r="BA25" s="110" t="n">
        <v>26600</v>
      </c>
      <c r="BB25" s="33" t="n">
        <f aca="false">AZ25*BA25</f>
        <v>198968</v>
      </c>
    </row>
    <row r="26" customFormat="false" ht="12.75" hidden="false" customHeight="false" outlineLevel="0" collapsed="false">
      <c r="A26" s="11"/>
      <c r="B26" s="11" t="s">
        <v>130</v>
      </c>
      <c r="C26" s="111" t="n">
        <v>109056121</v>
      </c>
      <c r="D26" s="104" t="n">
        <v>22579.7175</v>
      </c>
      <c r="E26" s="104" t="n">
        <v>22661.8802</v>
      </c>
      <c r="F26" s="66" t="n">
        <v>4800</v>
      </c>
      <c r="G26" s="105" t="n">
        <f aca="false">E26-D26</f>
        <v>82.1627000000008</v>
      </c>
      <c r="H26" s="66"/>
      <c r="I26" s="66" t="n">
        <f aca="false">ROUND(F26*G26+H26,0)</f>
        <v>394381</v>
      </c>
      <c r="J26" s="112" t="s">
        <v>131</v>
      </c>
      <c r="K26" s="113"/>
      <c r="L26" s="113"/>
      <c r="M26" s="114"/>
      <c r="N26" s="39"/>
      <c r="O26" s="39"/>
      <c r="P26" s="39"/>
      <c r="Q26" s="39"/>
      <c r="R26" s="115"/>
      <c r="S26" s="65" t="s">
        <v>132</v>
      </c>
      <c r="T26" s="39" t="s">
        <v>133</v>
      </c>
      <c r="U26" s="39"/>
      <c r="V26" s="39"/>
      <c r="W26" s="66" t="n">
        <f aca="false">SUM(X26:AA26)</f>
        <v>10115</v>
      </c>
      <c r="X26" s="22" t="n">
        <v>0</v>
      </c>
      <c r="Y26" s="67" t="n">
        <v>0</v>
      </c>
      <c r="Z26" s="66" t="n">
        <f aca="false">I45+I46</f>
        <v>10115</v>
      </c>
      <c r="AA26" s="67" t="n">
        <v>0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35" t="s">
        <v>134</v>
      </c>
      <c r="AU26" s="36"/>
      <c r="AV26" s="36"/>
      <c r="AW26" s="36"/>
      <c r="AX26" s="2"/>
      <c r="AY26" s="60"/>
      <c r="AZ26" s="109" t="n">
        <f aca="false">(X14+AG14+AP14)/1000</f>
        <v>3983.88</v>
      </c>
      <c r="BA26" s="24" t="n">
        <v>16</v>
      </c>
      <c r="BB26" s="33" t="n">
        <f aca="false">AZ26*BA26</f>
        <v>63742.08</v>
      </c>
    </row>
    <row r="27" customFormat="false" ht="12.75" hidden="false" customHeight="false" outlineLevel="0" collapsed="false">
      <c r="A27" s="3" t="s">
        <v>135</v>
      </c>
      <c r="B27" s="3" t="s">
        <v>136</v>
      </c>
      <c r="C27" s="54" t="n">
        <v>623125232</v>
      </c>
      <c r="D27" s="79" t="n">
        <v>9771.6388</v>
      </c>
      <c r="E27" s="79" t="n">
        <v>9857.435</v>
      </c>
      <c r="F27" s="45" t="n">
        <v>1800</v>
      </c>
      <c r="G27" s="80" t="n">
        <f aca="false">E27-D27</f>
        <v>85.7961999999989</v>
      </c>
      <c r="H27" s="4"/>
      <c r="I27" s="45" t="n">
        <f aca="false">ROUND(G27*F27,0)</f>
        <v>154433</v>
      </c>
      <c r="J27" s="1"/>
      <c r="K27" s="2"/>
      <c r="L27" s="2"/>
      <c r="M27" s="2"/>
      <c r="N27" s="2"/>
      <c r="O27" s="2"/>
      <c r="P27" s="106"/>
      <c r="Q27" s="107"/>
      <c r="R27" s="116"/>
      <c r="S27" s="72"/>
      <c r="T27" s="2"/>
      <c r="U27" s="2"/>
      <c r="V27" s="2"/>
      <c r="W27" s="73"/>
      <c r="X27" s="73"/>
      <c r="Y27" s="74"/>
      <c r="Z27" s="73"/>
      <c r="AA27" s="74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2" t="s">
        <v>137</v>
      </c>
      <c r="AU27" s="39"/>
      <c r="AV27" s="39"/>
      <c r="AW27" s="39"/>
      <c r="AX27" s="10"/>
      <c r="AY27" s="21"/>
      <c r="AZ27" s="109" t="n">
        <v>2.137</v>
      </c>
      <c r="BA27" s="24" t="n">
        <v>26600</v>
      </c>
      <c r="BB27" s="24" t="n">
        <f aca="false">AZ27*BA27</f>
        <v>56844.2</v>
      </c>
    </row>
    <row r="28" customFormat="false" ht="12.75" hidden="false" customHeight="false" outlineLevel="0" collapsed="false">
      <c r="A28" s="11"/>
      <c r="B28" s="11" t="s">
        <v>130</v>
      </c>
      <c r="C28" s="67"/>
      <c r="D28" s="85"/>
      <c r="E28" s="85"/>
      <c r="F28" s="66"/>
      <c r="G28" s="86"/>
      <c r="H28" s="67"/>
      <c r="I28" s="66"/>
      <c r="J28" s="2" t="s">
        <v>138</v>
      </c>
      <c r="K28" s="2"/>
      <c r="L28" s="117"/>
      <c r="M28" s="74"/>
      <c r="N28" s="118"/>
      <c r="O28" s="118"/>
      <c r="P28" s="119"/>
      <c r="Q28" s="2"/>
      <c r="R28" s="106"/>
      <c r="S28" s="1"/>
      <c r="T28" s="1"/>
      <c r="U28" s="1"/>
      <c r="V28" s="1"/>
      <c r="W28" s="1"/>
      <c r="X28" s="1"/>
      <c r="Y28" s="1"/>
      <c r="Z28" s="1"/>
      <c r="AA28" s="1"/>
      <c r="AB28" s="1" t="s">
        <v>139</v>
      </c>
      <c r="AC28" s="1"/>
      <c r="AD28" s="1"/>
      <c r="AE28" s="1"/>
      <c r="AF28" s="1"/>
      <c r="AG28" s="1" t="s">
        <v>140</v>
      </c>
      <c r="AH28" s="1"/>
      <c r="AI28" s="1" t="s">
        <v>141</v>
      </c>
      <c r="AJ28" s="1"/>
      <c r="AK28" s="1" t="s">
        <v>139</v>
      </c>
      <c r="AL28" s="1"/>
      <c r="AM28" s="1"/>
      <c r="AN28" s="1"/>
      <c r="AO28" s="1"/>
      <c r="AP28" s="1" t="s">
        <v>142</v>
      </c>
      <c r="AQ28" s="1"/>
      <c r="AR28" s="1" t="s">
        <v>143</v>
      </c>
      <c r="AS28" s="1"/>
      <c r="AT28" s="14" t="s">
        <v>144</v>
      </c>
      <c r="AU28" s="2"/>
      <c r="AV28" s="2"/>
      <c r="AW28" s="2"/>
      <c r="AX28" s="10"/>
      <c r="AY28" s="21"/>
      <c r="AZ28" s="109" t="n">
        <f aca="false">(Z14+AI14+AR14)/1000</f>
        <v>632.943</v>
      </c>
      <c r="BA28" s="24" t="n">
        <v>16</v>
      </c>
      <c r="BB28" s="33" t="n">
        <f aca="false">AZ28*BA28</f>
        <v>10127.088</v>
      </c>
    </row>
    <row r="29" customFormat="false" ht="12.75" hidden="false" customHeight="false" outlineLevel="0" collapsed="false">
      <c r="A29" s="3" t="s">
        <v>145</v>
      </c>
      <c r="B29" s="3" t="s">
        <v>146</v>
      </c>
      <c r="C29" s="54" t="n">
        <v>623125667</v>
      </c>
      <c r="D29" s="79" t="n">
        <v>12332.3987</v>
      </c>
      <c r="E29" s="79" t="n">
        <v>12426.6126</v>
      </c>
      <c r="F29" s="45" t="n">
        <v>1800</v>
      </c>
      <c r="G29" s="80" t="n">
        <f aca="false">E29-D29</f>
        <v>94.2139000000007</v>
      </c>
      <c r="H29" s="4"/>
      <c r="I29" s="45" t="n">
        <f aca="false">ROUND(G29*F29,0)</f>
        <v>169585</v>
      </c>
      <c r="J29" s="2"/>
      <c r="K29" s="2"/>
      <c r="L29" s="74"/>
      <c r="M29" s="74"/>
      <c r="N29" s="119"/>
      <c r="O29" s="119"/>
      <c r="P29" s="119"/>
      <c r="Q29" s="2"/>
      <c r="R29" s="106"/>
      <c r="S29" s="1"/>
      <c r="T29" s="1"/>
      <c r="U29" s="1"/>
      <c r="V29" s="1"/>
      <c r="W29" s="1"/>
      <c r="X29" s="1"/>
      <c r="Y29" s="1"/>
      <c r="Z29" s="1"/>
      <c r="AA29" s="1"/>
      <c r="AB29" s="1" t="s">
        <v>147</v>
      </c>
      <c r="AC29" s="1"/>
      <c r="AD29" s="1"/>
      <c r="AE29" s="1"/>
      <c r="AF29" s="1"/>
      <c r="AG29" s="1" t="s">
        <v>148</v>
      </c>
      <c r="AH29" s="1"/>
      <c r="AI29" s="1"/>
      <c r="AJ29" s="1"/>
      <c r="AK29" s="1" t="s">
        <v>147</v>
      </c>
      <c r="AL29" s="1"/>
      <c r="AM29" s="1"/>
      <c r="AN29" s="1"/>
      <c r="AO29" s="1"/>
      <c r="AP29" s="1" t="s">
        <v>148</v>
      </c>
      <c r="AQ29" s="1"/>
      <c r="AR29" s="1"/>
      <c r="AS29" s="1"/>
      <c r="AT29" s="9"/>
      <c r="AU29" s="10"/>
      <c r="AV29" s="10"/>
      <c r="AW29" s="10"/>
      <c r="AX29" s="10"/>
      <c r="AY29" s="21"/>
      <c r="AZ29" s="28"/>
      <c r="BA29" s="46"/>
      <c r="BB29" s="33"/>
    </row>
    <row r="30" customFormat="false" ht="12.75" hidden="false" customHeight="false" outlineLevel="0" collapsed="false">
      <c r="A30" s="11"/>
      <c r="B30" s="11" t="s">
        <v>130</v>
      </c>
      <c r="C30" s="67"/>
      <c r="D30" s="85"/>
      <c r="E30" s="85"/>
      <c r="F30" s="66"/>
      <c r="G30" s="86"/>
      <c r="H30" s="67"/>
      <c r="I30" s="66"/>
      <c r="J30" s="2"/>
      <c r="K30" s="2"/>
      <c r="L30" s="74"/>
      <c r="M30" s="74"/>
      <c r="N30" s="119"/>
      <c r="O30" s="119"/>
      <c r="P30" s="119"/>
      <c r="Q30" s="2"/>
      <c r="R30" s="106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9"/>
      <c r="AU30" s="10"/>
      <c r="AV30" s="10"/>
      <c r="AW30" s="10"/>
      <c r="AX30" s="10"/>
      <c r="AY30" s="21"/>
      <c r="AZ30" s="28"/>
      <c r="BA30" s="46"/>
      <c r="BB30" s="33"/>
    </row>
    <row r="31" customFormat="false" ht="12.75" hidden="false" customHeight="false" outlineLevel="0" collapsed="false">
      <c r="A31" s="3" t="s">
        <v>149</v>
      </c>
      <c r="B31" s="3" t="s">
        <v>150</v>
      </c>
      <c r="C31" s="54" t="n">
        <v>623126370</v>
      </c>
      <c r="D31" s="79" t="n">
        <v>3405.948</v>
      </c>
      <c r="E31" s="79" t="n">
        <v>3458.7559</v>
      </c>
      <c r="F31" s="45" t="n">
        <v>4800</v>
      </c>
      <c r="G31" s="80" t="n">
        <f aca="false">E31-D31</f>
        <v>52.8079000000002</v>
      </c>
      <c r="H31" s="4"/>
      <c r="I31" s="45" t="n">
        <f aca="false">ROUND(G31*F31,0)</f>
        <v>253478</v>
      </c>
      <c r="J31" s="2"/>
      <c r="K31" s="2"/>
      <c r="L31" s="117"/>
      <c r="M31" s="74"/>
      <c r="N31" s="118" t="s">
        <v>151</v>
      </c>
      <c r="O31" s="118"/>
      <c r="P31" s="119"/>
      <c r="Q31" s="2"/>
      <c r="R31" s="106"/>
      <c r="S31" s="1" t="s">
        <v>139</v>
      </c>
      <c r="T31" s="1"/>
      <c r="U31" s="1"/>
      <c r="V31" s="1"/>
      <c r="W31" s="1"/>
      <c r="X31" s="1" t="s">
        <v>140</v>
      </c>
      <c r="Y31" s="1"/>
      <c r="Z31" s="1" t="s">
        <v>141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9"/>
      <c r="AU31" s="10"/>
      <c r="AV31" s="10"/>
      <c r="AW31" s="10"/>
      <c r="AX31" s="10"/>
      <c r="AY31" s="21"/>
      <c r="AZ31" s="28"/>
      <c r="BA31" s="46"/>
      <c r="BB31" s="33"/>
    </row>
    <row r="32" customFormat="false" ht="12.75" hidden="false" customHeight="false" outlineLevel="0" collapsed="false">
      <c r="A32" s="11"/>
      <c r="B32" s="11" t="s">
        <v>130</v>
      </c>
      <c r="C32" s="67"/>
      <c r="D32" s="85"/>
      <c r="E32" s="85"/>
      <c r="F32" s="66"/>
      <c r="G32" s="86"/>
      <c r="H32" s="67"/>
      <c r="I32" s="66"/>
      <c r="J32" s="2"/>
      <c r="K32" s="2"/>
      <c r="L32" s="74"/>
      <c r="M32" s="74"/>
      <c r="N32" s="118" t="s">
        <v>152</v>
      </c>
      <c r="O32" s="118"/>
      <c r="P32" s="119"/>
      <c r="Q32" s="2"/>
      <c r="R32" s="106"/>
      <c r="S32" s="1" t="s">
        <v>147</v>
      </c>
      <c r="T32" s="1"/>
      <c r="U32" s="1"/>
      <c r="V32" s="1"/>
      <c r="W32" s="1"/>
      <c r="X32" s="1" t="s">
        <v>14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9" t="s">
        <v>153</v>
      </c>
      <c r="AU32" s="10"/>
      <c r="AV32" s="10"/>
      <c r="AW32" s="10"/>
      <c r="AX32" s="10"/>
      <c r="AY32" s="21"/>
      <c r="AZ32" s="28"/>
      <c r="BA32" s="120"/>
      <c r="BB32" s="24"/>
    </row>
    <row r="33" customFormat="false" ht="12.75" hidden="false" customHeight="false" outlineLevel="0" collapsed="false">
      <c r="A33" s="3" t="s">
        <v>154</v>
      </c>
      <c r="B33" s="3" t="s">
        <v>155</v>
      </c>
      <c r="C33" s="54" t="n">
        <v>623125137</v>
      </c>
      <c r="D33" s="79" t="n">
        <v>2202.7208</v>
      </c>
      <c r="E33" s="79" t="n">
        <v>2202.7208</v>
      </c>
      <c r="F33" s="45" t="n">
        <v>4800</v>
      </c>
      <c r="G33" s="80" t="n">
        <f aca="false">E33-D33</f>
        <v>0</v>
      </c>
      <c r="H33" s="4"/>
      <c r="I33" s="45" t="n">
        <f aca="false">ROUND(G33*F33,0)</f>
        <v>0</v>
      </c>
      <c r="J33" s="2"/>
      <c r="K33" s="2"/>
      <c r="L33" s="117"/>
      <c r="M33" s="74"/>
      <c r="N33" s="118" t="s">
        <v>147</v>
      </c>
      <c r="O33" s="118"/>
      <c r="P33" s="119"/>
      <c r="Q33" s="2"/>
      <c r="R33" s="106"/>
      <c r="S33" s="1"/>
      <c r="T33" s="1"/>
      <c r="U33" s="1"/>
      <c r="V33" s="1"/>
      <c r="W33" s="1"/>
      <c r="X33" s="1"/>
      <c r="Y33" s="1"/>
      <c r="Z33" s="1"/>
      <c r="AA33" s="1"/>
      <c r="AB33" s="1" t="s">
        <v>156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9" t="s">
        <v>157</v>
      </c>
      <c r="AU33" s="10"/>
      <c r="AV33" s="10"/>
      <c r="AW33" s="10"/>
      <c r="AX33" s="10"/>
      <c r="AY33" s="21"/>
      <c r="AZ33" s="28"/>
      <c r="BA33" s="46"/>
      <c r="BB33" s="24"/>
    </row>
    <row r="34" customFormat="false" ht="12.75" hidden="false" customHeight="false" outlineLevel="0" collapsed="false">
      <c r="A34" s="11"/>
      <c r="B34" s="11" t="s">
        <v>130</v>
      </c>
      <c r="C34" s="67"/>
      <c r="D34" s="85"/>
      <c r="E34" s="85"/>
      <c r="F34" s="66"/>
      <c r="G34" s="86"/>
      <c r="H34" s="67"/>
      <c r="I34" s="66"/>
      <c r="J34" s="2"/>
      <c r="K34" s="2"/>
      <c r="L34" s="74"/>
      <c r="M34" s="74"/>
      <c r="N34" s="118"/>
      <c r="O34" s="118"/>
      <c r="P34" s="119"/>
      <c r="Q34" s="2"/>
      <c r="R34" s="106"/>
      <c r="S34" s="1"/>
      <c r="T34" s="1"/>
      <c r="U34" s="1"/>
      <c r="V34" s="1"/>
      <c r="W34" s="1"/>
      <c r="X34" s="1"/>
      <c r="Y34" s="1"/>
      <c r="Z34" s="1"/>
      <c r="AA34" s="1"/>
      <c r="AB34" s="1" t="s">
        <v>158</v>
      </c>
      <c r="AC34" s="1"/>
      <c r="AD34" s="1"/>
      <c r="AE34" s="1"/>
      <c r="AF34" s="1"/>
      <c r="AG34" s="1"/>
      <c r="AH34" s="1"/>
      <c r="AI34" s="1"/>
      <c r="AJ34" s="1"/>
      <c r="AK34" s="1" t="s">
        <v>156</v>
      </c>
      <c r="AL34" s="1"/>
      <c r="AM34" s="1"/>
      <c r="AN34" s="1"/>
      <c r="AO34" s="1"/>
      <c r="AP34" s="1"/>
      <c r="AQ34" s="1"/>
      <c r="AR34" s="1"/>
      <c r="AS34" s="1"/>
      <c r="AT34" s="9" t="s">
        <v>159</v>
      </c>
      <c r="AU34" s="10"/>
      <c r="AV34" s="10"/>
      <c r="AW34" s="10"/>
      <c r="AX34" s="10"/>
      <c r="AY34" s="21"/>
      <c r="AZ34" s="28"/>
      <c r="BA34" s="87"/>
      <c r="BB34" s="24"/>
    </row>
    <row r="35" customFormat="false" ht="12.75" hidden="false" customHeight="false" outlineLevel="0" collapsed="false">
      <c r="A35" s="3" t="s">
        <v>160</v>
      </c>
      <c r="B35" s="3" t="s">
        <v>161</v>
      </c>
      <c r="C35" s="54" t="n">
        <v>623125142</v>
      </c>
      <c r="D35" s="79" t="n">
        <v>16299.6122</v>
      </c>
      <c r="E35" s="79" t="n">
        <v>16444.2226</v>
      </c>
      <c r="F35" s="45" t="n">
        <v>2400</v>
      </c>
      <c r="G35" s="80" t="n">
        <f aca="false">E35-D35</f>
        <v>144.610400000001</v>
      </c>
      <c r="H35" s="4"/>
      <c r="I35" s="45" t="n">
        <f aca="false">ROUND(G35*F35,0)</f>
        <v>347065</v>
      </c>
      <c r="J35" s="2"/>
      <c r="K35" s="2"/>
      <c r="L35" s="117"/>
      <c r="M35" s="74"/>
      <c r="N35" s="121" t="s">
        <v>162</v>
      </c>
      <c r="O35" s="121"/>
      <c r="P35" s="119"/>
      <c r="Q35" s="2"/>
      <c r="R35" s="106"/>
      <c r="S35" s="1"/>
      <c r="T35" s="1"/>
      <c r="U35" s="1"/>
      <c r="V35" s="1"/>
      <c r="W35" s="1"/>
      <c r="X35" s="1"/>
      <c r="Y35" s="1"/>
      <c r="Z35" s="1"/>
      <c r="AA35" s="1"/>
      <c r="AB35" s="1" t="s">
        <v>163</v>
      </c>
      <c r="AC35" s="1"/>
      <c r="AD35" s="1"/>
      <c r="AE35" s="1"/>
      <c r="AF35" s="1"/>
      <c r="AG35" s="1" t="s">
        <v>164</v>
      </c>
      <c r="AH35" s="1"/>
      <c r="AI35" s="1" t="s">
        <v>165</v>
      </c>
      <c r="AJ35" s="1"/>
      <c r="AK35" s="1" t="s">
        <v>166</v>
      </c>
      <c r="AL35" s="1"/>
      <c r="AM35" s="1"/>
      <c r="AN35" s="1"/>
      <c r="AO35" s="1"/>
      <c r="AP35" s="1"/>
      <c r="AQ35" s="1" t="s">
        <v>167</v>
      </c>
      <c r="AR35" s="1"/>
      <c r="AS35" s="1"/>
      <c r="AT35" s="9" t="s">
        <v>157</v>
      </c>
      <c r="AU35" s="10"/>
      <c r="AV35" s="10"/>
      <c r="AW35" s="10"/>
      <c r="AX35" s="10"/>
      <c r="AY35" s="21"/>
      <c r="AZ35" s="28"/>
      <c r="BA35" s="87"/>
      <c r="BB35" s="24"/>
    </row>
    <row r="36" customFormat="false" ht="12.75" hidden="false" customHeight="false" outlineLevel="0" collapsed="false">
      <c r="A36" s="11"/>
      <c r="B36" s="11" t="s">
        <v>130</v>
      </c>
      <c r="C36" s="67"/>
      <c r="D36" s="85"/>
      <c r="E36" s="85"/>
      <c r="F36" s="66"/>
      <c r="G36" s="86"/>
      <c r="H36" s="67"/>
      <c r="I36" s="66"/>
      <c r="J36" s="2"/>
      <c r="K36" s="122"/>
      <c r="L36" s="74"/>
      <c r="M36" s="74"/>
      <c r="N36" s="123" t="s">
        <v>168</v>
      </c>
      <c r="O36" s="119"/>
      <c r="P36" s="119"/>
      <c r="Q36" s="2"/>
      <c r="R36" s="106"/>
      <c r="S36" s="1"/>
      <c r="T36" s="1"/>
      <c r="U36" s="1"/>
      <c r="V36" s="1"/>
      <c r="W36" s="1"/>
      <c r="X36" s="1"/>
      <c r="Y36" s="1"/>
      <c r="Z36" s="1"/>
      <c r="AA36" s="1"/>
      <c r="AB36" s="1" t="s">
        <v>169</v>
      </c>
      <c r="AC36" s="1"/>
      <c r="AD36" s="1"/>
      <c r="AE36" s="1"/>
      <c r="AF36" s="1"/>
      <c r="AG36" s="1" t="s">
        <v>148</v>
      </c>
      <c r="AH36" s="1"/>
      <c r="AI36" s="1"/>
      <c r="AJ36" s="1"/>
      <c r="AK36" s="1"/>
      <c r="AL36" s="1"/>
      <c r="AM36" s="1"/>
      <c r="AN36" s="1"/>
      <c r="AO36" s="1"/>
      <c r="AP36" s="1"/>
      <c r="AQ36" s="1" t="s">
        <v>148</v>
      </c>
      <c r="AR36" s="1"/>
      <c r="AS36" s="1"/>
      <c r="AT36" s="9" t="s">
        <v>157</v>
      </c>
      <c r="AU36" s="10"/>
      <c r="AV36" s="10"/>
      <c r="AW36" s="10"/>
      <c r="AX36" s="10"/>
      <c r="AY36" s="21"/>
      <c r="AZ36" s="28"/>
      <c r="BA36" s="87"/>
      <c r="BB36" s="24"/>
    </row>
    <row r="37" customFormat="false" ht="12.75" hidden="false" customHeight="false" outlineLevel="0" collapsed="false">
      <c r="A37" s="3" t="s">
        <v>170</v>
      </c>
      <c r="B37" s="3" t="s">
        <v>171</v>
      </c>
      <c r="C37" s="54" t="n">
        <v>623125205</v>
      </c>
      <c r="D37" s="79" t="n">
        <v>6139.0171</v>
      </c>
      <c r="E37" s="79" t="n">
        <v>6208.2111</v>
      </c>
      <c r="F37" s="45" t="n">
        <v>1800</v>
      </c>
      <c r="G37" s="80" t="n">
        <f aca="false">E37-D37</f>
        <v>69.1940000000004</v>
      </c>
      <c r="H37" s="4"/>
      <c r="I37" s="45" t="n">
        <f aca="false">ROUND(G37*F37,0)</f>
        <v>124549</v>
      </c>
      <c r="J37" s="1"/>
      <c r="K37" s="2"/>
      <c r="L37" s="2"/>
      <c r="M37" s="2"/>
      <c r="N37" s="2"/>
      <c r="O37" s="2"/>
      <c r="P37" s="106"/>
      <c r="Q37" s="124"/>
      <c r="R37" s="116"/>
      <c r="S37" s="1" t="s">
        <v>172</v>
      </c>
      <c r="T37" s="1"/>
      <c r="U37" s="1"/>
      <c r="V37" s="1"/>
      <c r="W37" s="1"/>
      <c r="X37" s="1" t="s">
        <v>140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0" t="s">
        <v>173</v>
      </c>
      <c r="AU37" s="10"/>
      <c r="AV37" s="10"/>
      <c r="AW37" s="10"/>
      <c r="AX37" s="10"/>
      <c r="AY37" s="21"/>
      <c r="AZ37" s="28"/>
      <c r="BA37" s="46"/>
      <c r="BB37" s="24"/>
    </row>
    <row r="38" customFormat="false" ht="12.75" hidden="false" customHeight="true" outlineLevel="0" collapsed="false">
      <c r="A38" s="11"/>
      <c r="B38" s="11" t="s">
        <v>130</v>
      </c>
      <c r="C38" s="67"/>
      <c r="D38" s="85"/>
      <c r="E38" s="85"/>
      <c r="F38" s="66"/>
      <c r="G38" s="86"/>
      <c r="H38" s="67"/>
      <c r="I38" s="66"/>
      <c r="J38" s="1"/>
      <c r="K38" s="2"/>
      <c r="L38" s="2"/>
      <c r="M38" s="2"/>
      <c r="N38" s="2"/>
      <c r="O38" s="2"/>
      <c r="P38" s="106"/>
      <c r="Q38" s="124"/>
      <c r="R38" s="116"/>
      <c r="S38" s="1"/>
      <c r="T38" s="1"/>
      <c r="U38" s="1"/>
      <c r="V38" s="1"/>
      <c r="W38" s="1"/>
      <c r="X38" s="1" t="s">
        <v>14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9" t="s">
        <v>157</v>
      </c>
      <c r="AU38" s="10"/>
      <c r="AV38" s="10" t="s">
        <v>174</v>
      </c>
      <c r="AW38" s="10"/>
      <c r="AX38" s="10"/>
      <c r="AY38" s="21"/>
      <c r="AZ38" s="28"/>
      <c r="BA38" s="87"/>
      <c r="BB38" s="24"/>
    </row>
    <row r="39" customFormat="false" ht="12.75" hidden="false" customHeight="true" outlineLevel="0" collapsed="false">
      <c r="A39" s="3" t="s">
        <v>175</v>
      </c>
      <c r="B39" s="3" t="s">
        <v>176</v>
      </c>
      <c r="C39" s="54" t="n">
        <v>623123704</v>
      </c>
      <c r="D39" s="79" t="n">
        <v>10964.0891</v>
      </c>
      <c r="E39" s="79" t="n">
        <v>11134.1207</v>
      </c>
      <c r="F39" s="45" t="n">
        <v>1800</v>
      </c>
      <c r="G39" s="80" t="n">
        <f aca="false">E39-D39</f>
        <v>170.0316</v>
      </c>
      <c r="H39" s="4"/>
      <c r="I39" s="45" t="n">
        <f aca="false">ROUND(G39*F39,0)</f>
        <v>306057</v>
      </c>
      <c r="J39" s="1"/>
      <c r="K39" s="2"/>
      <c r="L39" s="2"/>
      <c r="M39" s="2"/>
      <c r="N39" s="2"/>
      <c r="O39" s="2"/>
      <c r="P39" s="106"/>
      <c r="Q39" s="124"/>
      <c r="R39" s="11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9" t="s">
        <v>177</v>
      </c>
      <c r="AU39" s="10"/>
      <c r="AV39" s="10" t="s">
        <v>100</v>
      </c>
      <c r="AW39" s="10"/>
      <c r="AX39" s="10"/>
      <c r="AY39" s="21"/>
      <c r="AZ39" s="28"/>
      <c r="BA39" s="87"/>
      <c r="BB39" s="24"/>
    </row>
    <row r="40" customFormat="false" ht="12.75" hidden="false" customHeight="true" outlineLevel="0" collapsed="false">
      <c r="A40" s="11"/>
      <c r="B40" s="11" t="s">
        <v>130</v>
      </c>
      <c r="C40" s="67"/>
      <c r="D40" s="85"/>
      <c r="E40" s="85"/>
      <c r="F40" s="66"/>
      <c r="G40" s="86"/>
      <c r="H40" s="67"/>
      <c r="I40" s="66"/>
      <c r="J40" s="1"/>
      <c r="K40" s="2"/>
      <c r="L40" s="2"/>
      <c r="M40" s="2"/>
      <c r="N40" s="2"/>
      <c r="O40" s="2"/>
      <c r="P40" s="106"/>
      <c r="Q40" s="124"/>
      <c r="R40" s="116"/>
      <c r="S40" s="122"/>
      <c r="T40" s="125"/>
      <c r="U40" s="2"/>
      <c r="V40" s="2"/>
      <c r="W40" s="119"/>
      <c r="X40" s="119"/>
      <c r="Y40" s="126"/>
      <c r="Z40" s="2"/>
      <c r="AA40" s="106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9"/>
      <c r="AU40" s="10"/>
      <c r="AV40" s="10"/>
      <c r="AW40" s="10"/>
      <c r="AX40" s="10"/>
      <c r="AY40" s="21"/>
      <c r="AZ40" s="28"/>
      <c r="BA40" s="87"/>
      <c r="BB40" s="24"/>
    </row>
    <row r="41" customFormat="false" ht="12.75" hidden="false" customHeight="true" outlineLevel="0" collapsed="false">
      <c r="A41" s="3" t="s">
        <v>178</v>
      </c>
      <c r="B41" s="3" t="s">
        <v>179</v>
      </c>
      <c r="C41" s="54" t="n">
        <v>623125794</v>
      </c>
      <c r="D41" s="79" t="n">
        <v>339.5749</v>
      </c>
      <c r="E41" s="79" t="n">
        <v>356.9616</v>
      </c>
      <c r="F41" s="45" t="n">
        <v>1800</v>
      </c>
      <c r="G41" s="80" t="n">
        <f aca="false">E41-D41</f>
        <v>17.3867</v>
      </c>
      <c r="H41" s="4"/>
      <c r="I41" s="45" t="n">
        <f aca="false">ROUND(G41*F41,0)</f>
        <v>31296</v>
      </c>
      <c r="J41" s="1"/>
      <c r="K41" s="2"/>
      <c r="L41" s="2"/>
      <c r="M41" s="2"/>
      <c r="N41" s="2"/>
      <c r="O41" s="2"/>
      <c r="P41" s="106"/>
      <c r="Q41" s="124"/>
      <c r="R41" s="116"/>
      <c r="S41" s="122"/>
      <c r="T41" s="125"/>
      <c r="U41" s="2"/>
      <c r="V41" s="2"/>
      <c r="W41" s="119"/>
      <c r="X41" s="119"/>
      <c r="Y41" s="126"/>
      <c r="Z41" s="2"/>
      <c r="AA41" s="106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9"/>
      <c r="AU41" s="10"/>
      <c r="AV41" s="10"/>
      <c r="AW41" s="10"/>
      <c r="AX41" s="10"/>
      <c r="AY41" s="21"/>
      <c r="AZ41" s="28"/>
      <c r="BA41" s="87"/>
      <c r="BB41" s="24"/>
    </row>
    <row r="42" customFormat="false" ht="12.75" hidden="false" customHeight="true" outlineLevel="0" collapsed="false">
      <c r="A42" s="11"/>
      <c r="B42" s="11" t="s">
        <v>130</v>
      </c>
      <c r="C42" s="67"/>
      <c r="D42" s="85"/>
      <c r="E42" s="85"/>
      <c r="F42" s="66"/>
      <c r="G42" s="86"/>
      <c r="H42" s="67"/>
      <c r="I42" s="66"/>
      <c r="J42" s="1"/>
      <c r="K42" s="2"/>
      <c r="L42" s="2"/>
      <c r="M42" s="2"/>
      <c r="N42" s="2"/>
      <c r="O42" s="2"/>
      <c r="P42" s="106"/>
      <c r="Q42" s="124"/>
      <c r="R42" s="116"/>
      <c r="S42" s="125"/>
      <c r="T42" s="122"/>
      <c r="U42" s="2"/>
      <c r="V42" s="2"/>
      <c r="W42" s="2"/>
      <c r="X42" s="2"/>
      <c r="Y42" s="2"/>
      <c r="Z42" s="2"/>
      <c r="AA42" s="106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9"/>
      <c r="AU42" s="10"/>
      <c r="AV42" s="10"/>
      <c r="AW42" s="10"/>
      <c r="AX42" s="10"/>
      <c r="AY42" s="21"/>
      <c r="AZ42" s="28"/>
      <c r="BA42" s="46"/>
      <c r="BB42" s="24"/>
    </row>
    <row r="43" customFormat="false" ht="12.75" hidden="false" customHeight="false" outlineLevel="0" collapsed="false">
      <c r="A43" s="3" t="s">
        <v>180</v>
      </c>
      <c r="B43" s="3" t="s">
        <v>181</v>
      </c>
      <c r="C43" s="54" t="n">
        <v>623125736</v>
      </c>
      <c r="D43" s="79" t="n">
        <v>5443.8734</v>
      </c>
      <c r="E43" s="79" t="n">
        <v>5542.6376</v>
      </c>
      <c r="F43" s="45" t="n">
        <v>1200</v>
      </c>
      <c r="G43" s="80" t="n">
        <f aca="false">E43-D43</f>
        <v>98.7641999999996</v>
      </c>
      <c r="H43" s="4"/>
      <c r="I43" s="45" t="n">
        <f aca="false">ROUND(G43*F43,0)</f>
        <v>118517</v>
      </c>
      <c r="J43" s="1"/>
      <c r="K43" s="2"/>
      <c r="L43" s="2"/>
      <c r="M43" s="2"/>
      <c r="N43" s="2"/>
      <c r="O43" s="2"/>
      <c r="P43" s="106"/>
      <c r="Q43" s="124"/>
      <c r="R43" s="116"/>
      <c r="S43" s="122"/>
      <c r="T43" s="125"/>
      <c r="U43" s="2"/>
      <c r="V43" s="2"/>
      <c r="W43" s="119"/>
      <c r="X43" s="119"/>
      <c r="Y43" s="126"/>
      <c r="Z43" s="2"/>
      <c r="AA43" s="106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9" t="s">
        <v>173</v>
      </c>
      <c r="AU43" s="10"/>
      <c r="AV43" s="10"/>
      <c r="AW43" s="10"/>
      <c r="AX43" s="10"/>
      <c r="AY43" s="21"/>
      <c r="AZ43" s="28"/>
      <c r="BA43" s="87"/>
      <c r="BB43" s="24"/>
    </row>
    <row r="44" customFormat="false" ht="12.75" hidden="false" customHeight="false" outlineLevel="0" collapsed="false">
      <c r="A44" s="11"/>
      <c r="B44" s="11" t="s">
        <v>130</v>
      </c>
      <c r="C44" s="59"/>
      <c r="D44" s="85"/>
      <c r="E44" s="85"/>
      <c r="F44" s="66"/>
      <c r="G44" s="86"/>
      <c r="H44" s="67"/>
      <c r="I44" s="66"/>
      <c r="J44" s="2"/>
      <c r="K44" s="2"/>
      <c r="L44" s="2"/>
      <c r="M44" s="2"/>
      <c r="N44" s="2"/>
      <c r="O44" s="2"/>
      <c r="P44" s="106"/>
      <c r="Q44" s="124"/>
      <c r="R44" s="11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9"/>
      <c r="AU44" s="10"/>
      <c r="AV44" s="10"/>
      <c r="AW44" s="10"/>
      <c r="AX44" s="10"/>
      <c r="AY44" s="21"/>
      <c r="AZ44" s="28"/>
      <c r="BA44" s="46"/>
      <c r="BB44" s="24"/>
    </row>
    <row r="45" customFormat="false" ht="12.75" hidden="false" customHeight="false" outlineLevel="0" collapsed="false">
      <c r="A45" s="3" t="s">
        <v>182</v>
      </c>
      <c r="B45" s="9" t="s">
        <v>183</v>
      </c>
      <c r="C45" s="54" t="n">
        <v>1110171156</v>
      </c>
      <c r="D45" s="79" t="n">
        <v>18654.4068</v>
      </c>
      <c r="E45" s="79" t="n">
        <v>18907.2736</v>
      </c>
      <c r="F45" s="45" t="n">
        <v>40</v>
      </c>
      <c r="G45" s="80" t="n">
        <f aca="false">E45-D45</f>
        <v>252.8668</v>
      </c>
      <c r="H45" s="4"/>
      <c r="I45" s="45" t="n">
        <f aca="false">ROUND(G45*F45,0)</f>
        <v>10115</v>
      </c>
      <c r="J45" s="2"/>
      <c r="K45" s="2"/>
      <c r="L45" s="2"/>
      <c r="M45" s="2"/>
      <c r="N45" s="2"/>
      <c r="O45" s="2"/>
      <c r="P45" s="106"/>
      <c r="Q45" s="107"/>
      <c r="R45" s="116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9" t="s">
        <v>184</v>
      </c>
      <c r="AU45" s="10"/>
      <c r="AV45" s="10"/>
      <c r="AW45" s="10"/>
      <c r="AX45" s="10"/>
      <c r="AY45" s="21"/>
      <c r="AZ45" s="28"/>
      <c r="BA45" s="46"/>
      <c r="BB45" s="24"/>
    </row>
    <row r="46" customFormat="false" ht="12.75" hidden="false" customHeight="false" outlineLevel="0" collapsed="false">
      <c r="A46" s="11"/>
      <c r="B46" s="12" t="s">
        <v>130</v>
      </c>
      <c r="C46" s="111"/>
      <c r="D46" s="127"/>
      <c r="E46" s="79"/>
      <c r="F46" s="45"/>
      <c r="G46" s="80"/>
      <c r="H46" s="4"/>
      <c r="I46" s="45"/>
      <c r="J46" s="2"/>
      <c r="K46" s="2"/>
      <c r="L46" s="2"/>
      <c r="M46" s="2"/>
      <c r="N46" s="2"/>
      <c r="O46" s="2"/>
      <c r="P46" s="106"/>
      <c r="Q46" s="124"/>
      <c r="R46" s="116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9"/>
      <c r="AU46" s="10"/>
      <c r="AV46" s="10" t="s">
        <v>185</v>
      </c>
      <c r="AW46" s="10"/>
      <c r="AX46" s="10"/>
      <c r="AY46" s="21"/>
      <c r="AZ46" s="28"/>
      <c r="BA46" s="120"/>
      <c r="BB46" s="24"/>
    </row>
    <row r="47" customFormat="false" ht="12.75" hidden="false" customHeight="false" outlineLevel="0" collapsed="false">
      <c r="A47" s="128"/>
      <c r="B47" s="36"/>
      <c r="C47" s="114"/>
      <c r="D47" s="129"/>
      <c r="E47" s="130"/>
      <c r="F47" s="130"/>
      <c r="G47" s="131" t="s">
        <v>186</v>
      </c>
      <c r="H47" s="37"/>
      <c r="I47" s="132" t="n">
        <f aca="false">ROUND((SUM(I25:I46)+I20),0)</f>
        <v>4358824</v>
      </c>
      <c r="J47" s="2"/>
      <c r="K47" s="2"/>
      <c r="L47" s="2"/>
      <c r="M47" s="2"/>
      <c r="N47" s="2"/>
      <c r="O47" s="2"/>
      <c r="P47" s="106"/>
      <c r="Q47" s="107"/>
      <c r="R47" s="11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9"/>
      <c r="AU47" s="10"/>
      <c r="AV47" s="10"/>
      <c r="AW47" s="10"/>
      <c r="AX47" s="10"/>
      <c r="AY47" s="21"/>
      <c r="AZ47" s="28"/>
      <c r="BA47" s="46"/>
      <c r="BB47" s="24"/>
    </row>
    <row r="48" customFormat="false" ht="12.75" hidden="false" customHeight="false" outlineLevel="0" collapsed="false">
      <c r="A48" s="3" t="s">
        <v>187</v>
      </c>
      <c r="B48" s="9" t="s">
        <v>188</v>
      </c>
      <c r="C48" s="133"/>
      <c r="D48" s="133"/>
      <c r="E48" s="134"/>
      <c r="F48" s="134"/>
      <c r="G48" s="135"/>
      <c r="H48" s="10"/>
      <c r="I48" s="136"/>
      <c r="J48" s="2"/>
      <c r="K48" s="2"/>
      <c r="L48" s="2"/>
      <c r="M48" s="2"/>
      <c r="N48" s="2"/>
      <c r="O48" s="2"/>
      <c r="P48" s="106"/>
      <c r="Q48" s="124"/>
      <c r="R48" s="11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9"/>
      <c r="AU48" s="10"/>
      <c r="AV48" s="10"/>
      <c r="AW48" s="10"/>
      <c r="AX48" s="10"/>
      <c r="AY48" s="21"/>
      <c r="AZ48" s="28"/>
      <c r="BA48" s="120"/>
      <c r="BB48" s="24"/>
    </row>
    <row r="49" customFormat="false" ht="12.75" hidden="false" customHeight="false" outlineLevel="0" collapsed="false">
      <c r="A49" s="8"/>
      <c r="B49" s="14" t="s">
        <v>189</v>
      </c>
      <c r="C49" s="137"/>
      <c r="D49" s="114"/>
      <c r="E49" s="138"/>
      <c r="F49" s="138"/>
      <c r="G49" s="139"/>
      <c r="H49" s="39"/>
      <c r="I49" s="115"/>
      <c r="J49" s="2"/>
      <c r="K49" s="2"/>
      <c r="L49" s="122"/>
      <c r="M49" s="2"/>
      <c r="N49" s="2"/>
      <c r="O49" s="2"/>
      <c r="P49" s="106"/>
      <c r="Q49" s="124"/>
      <c r="R49" s="11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9"/>
      <c r="AU49" s="10"/>
      <c r="AV49" s="10" t="s">
        <v>185</v>
      </c>
      <c r="AW49" s="10"/>
      <c r="AX49" s="10"/>
      <c r="AY49" s="21"/>
      <c r="AZ49" s="28"/>
      <c r="BA49" s="87"/>
      <c r="BB49" s="24"/>
    </row>
    <row r="50" customFormat="false" ht="12.75" hidden="false" customHeight="false" outlineLevel="0" collapsed="false">
      <c r="A50" s="9" t="s">
        <v>190</v>
      </c>
      <c r="B50" s="3" t="s">
        <v>191</v>
      </c>
      <c r="C50" s="140"/>
      <c r="D50" s="141"/>
      <c r="E50" s="141"/>
      <c r="F50" s="20"/>
      <c r="G50" s="142"/>
      <c r="H50" s="15"/>
      <c r="I50" s="20"/>
      <c r="J50" s="2"/>
      <c r="K50" s="2"/>
      <c r="L50" s="2"/>
      <c r="M50" s="2"/>
      <c r="N50" s="2"/>
      <c r="O50" s="2"/>
      <c r="P50" s="2"/>
      <c r="Q50" s="2"/>
      <c r="R50" s="2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36"/>
      <c r="AU50" s="36"/>
      <c r="AV50" s="143" t="s">
        <v>192</v>
      </c>
      <c r="AW50" s="36"/>
      <c r="AX50" s="36"/>
      <c r="AY50" s="37"/>
      <c r="AZ50" s="28"/>
      <c r="BA50" s="87"/>
      <c r="BB50" s="24"/>
    </row>
    <row r="51" customFormat="false" ht="12.75" hidden="false" customHeight="false" outlineLevel="0" collapsed="false">
      <c r="A51" s="14"/>
      <c r="B51" s="8"/>
      <c r="C51" s="144" t="n">
        <v>611127627</v>
      </c>
      <c r="D51" s="145" t="n">
        <v>6792.8772</v>
      </c>
      <c r="E51" s="145" t="n">
        <v>6886.3288</v>
      </c>
      <c r="F51" s="20" t="n">
        <v>40</v>
      </c>
      <c r="G51" s="56" t="n">
        <f aca="false">E51-D51</f>
        <v>93.4516000000003</v>
      </c>
      <c r="H51" s="20"/>
      <c r="I51" s="20" t="n">
        <f aca="false">ROUND(F51*G51+H51,0)</f>
        <v>3738</v>
      </c>
      <c r="J51" s="2"/>
      <c r="K51" s="2"/>
      <c r="L51" s="2"/>
      <c r="M51" s="2"/>
      <c r="N51" s="2"/>
      <c r="O51" s="2"/>
      <c r="P51" s="2"/>
      <c r="Q51" s="2"/>
      <c r="R51" s="2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2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A52" s="14"/>
      <c r="B52" s="11" t="s">
        <v>193</v>
      </c>
      <c r="C52" s="144"/>
      <c r="D52" s="146"/>
      <c r="E52" s="146"/>
      <c r="F52" s="20"/>
      <c r="G52" s="142"/>
      <c r="H52" s="20"/>
      <c r="I52" s="20"/>
      <c r="J52" s="2"/>
      <c r="K52" s="2"/>
      <c r="L52" s="2"/>
      <c r="M52" s="2"/>
      <c r="N52" s="2"/>
      <c r="O52" s="2"/>
      <c r="P52" s="2"/>
      <c r="Q52" s="2"/>
      <c r="R52" s="2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2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A53" s="3" t="s">
        <v>194</v>
      </c>
      <c r="B53" s="60"/>
      <c r="C53" s="30" t="n">
        <v>810120245</v>
      </c>
      <c r="D53" s="145" t="n">
        <v>3826.3475</v>
      </c>
      <c r="E53" s="145" t="n">
        <v>3850.7342</v>
      </c>
      <c r="F53" s="20" t="n">
        <v>3600</v>
      </c>
      <c r="G53" s="56" t="n">
        <f aca="false">E53-D53</f>
        <v>24.3867</v>
      </c>
      <c r="H53" s="20"/>
      <c r="I53" s="20" t="n">
        <f aca="false">ROUND(F53*G53+H53,0)</f>
        <v>87792</v>
      </c>
      <c r="J53" s="2"/>
      <c r="K53" s="2"/>
      <c r="L53" s="2"/>
      <c r="M53" s="2"/>
      <c r="N53" s="2"/>
      <c r="O53" s="2"/>
      <c r="P53" s="2"/>
      <c r="Q53" s="2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2" t="s">
        <v>344</v>
      </c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A54" s="8"/>
      <c r="B54" s="60" t="s">
        <v>196</v>
      </c>
      <c r="C54" s="30"/>
      <c r="D54" s="145"/>
      <c r="E54" s="145"/>
      <c r="F54" s="20"/>
      <c r="G54" s="56"/>
      <c r="H54" s="43"/>
      <c r="I54" s="20"/>
      <c r="J54" s="2"/>
      <c r="K54" s="2"/>
      <c r="L54" s="2"/>
      <c r="M54" s="2"/>
      <c r="N54" s="2"/>
      <c r="O54" s="2"/>
      <c r="P54" s="2"/>
      <c r="Q54" s="2"/>
      <c r="R54" s="2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2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A55" s="8"/>
      <c r="B55" s="60"/>
      <c r="C55" s="147" t="n">
        <v>4050284</v>
      </c>
      <c r="D55" s="55" t="n">
        <v>4755.9747</v>
      </c>
      <c r="E55" s="55" t="n">
        <v>4781.4939</v>
      </c>
      <c r="F55" s="20" t="n">
        <v>3600</v>
      </c>
      <c r="G55" s="148" t="n">
        <f aca="false">E55-D55</f>
        <v>25.5192000000006</v>
      </c>
      <c r="H55" s="43"/>
      <c r="I55" s="20" t="n">
        <f aca="false">ROUND(F55*G55+H55,0)</f>
        <v>91869</v>
      </c>
      <c r="J55" s="2"/>
      <c r="K55" s="2"/>
      <c r="L55" s="2"/>
      <c r="M55" s="2"/>
      <c r="N55" s="2"/>
      <c r="O55" s="2"/>
      <c r="P55" s="2"/>
      <c r="Q55" s="2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2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A56" s="11"/>
      <c r="B56" s="40"/>
      <c r="C56" s="147"/>
      <c r="D56" s="55"/>
      <c r="E56" s="55"/>
      <c r="F56" s="20"/>
      <c r="G56" s="148"/>
      <c r="H56" s="43"/>
      <c r="I56" s="20"/>
      <c r="J56" s="2"/>
      <c r="K56" s="2"/>
      <c r="L56" s="2"/>
      <c r="M56" s="2"/>
      <c r="N56" s="2"/>
      <c r="O56" s="2"/>
      <c r="P56" s="2"/>
      <c r="Q56" s="2"/>
      <c r="R56" s="1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2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A57" s="8" t="s">
        <v>197</v>
      </c>
      <c r="B57" s="3" t="s">
        <v>198</v>
      </c>
      <c r="C57" s="15"/>
      <c r="D57" s="141"/>
      <c r="E57" s="141"/>
      <c r="F57" s="20"/>
      <c r="G57" s="142"/>
      <c r="H57" s="43"/>
      <c r="I57" s="20"/>
      <c r="J57" s="2"/>
      <c r="K57" s="1"/>
      <c r="L57" s="1"/>
      <c r="M57" s="1"/>
      <c r="N57" s="1"/>
      <c r="O57" s="1"/>
      <c r="P57" s="1"/>
      <c r="Q57" s="1"/>
      <c r="R57" s="15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2"/>
      <c r="AU57" s="1"/>
      <c r="AV57" s="1"/>
      <c r="AW57" s="1"/>
      <c r="AX57" s="1"/>
      <c r="AY57" s="1"/>
      <c r="AZ57" s="1"/>
      <c r="BA57" s="1"/>
      <c r="BB57" s="151"/>
    </row>
    <row r="58" customFormat="false" ht="12.75" hidden="false" customHeight="false" outlineLevel="0" collapsed="false">
      <c r="A58" s="152"/>
      <c r="B58" s="8" t="s">
        <v>199</v>
      </c>
      <c r="C58" s="144" t="n">
        <v>611127492</v>
      </c>
      <c r="D58" s="145" t="n">
        <v>23469.8928</v>
      </c>
      <c r="E58" s="145" t="n">
        <v>23653.7656</v>
      </c>
      <c r="F58" s="20" t="n">
        <v>20</v>
      </c>
      <c r="G58" s="56" t="n">
        <f aca="false">E58-D58</f>
        <v>183.872799999997</v>
      </c>
      <c r="H58" s="20"/>
      <c r="I58" s="193" t="n">
        <f aca="false">ROUND(F58*G58+H58,0)+1</f>
        <v>3678</v>
      </c>
      <c r="J58" s="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2"/>
      <c r="AU58" s="1"/>
      <c r="AV58" s="1" t="s">
        <v>200</v>
      </c>
      <c r="AW58" s="1"/>
      <c r="AX58" s="1"/>
      <c r="AY58" s="1"/>
      <c r="AZ58" s="1"/>
      <c r="BA58" s="1"/>
      <c r="BB58" s="153" t="n">
        <f aca="false">BA9</f>
        <v>4.43619787798165</v>
      </c>
    </row>
    <row r="59" customFormat="false" ht="12.75" hidden="false" customHeight="false" outlineLevel="0" collapsed="false">
      <c r="A59" s="9" t="s">
        <v>201</v>
      </c>
      <c r="B59" s="3" t="s">
        <v>202</v>
      </c>
      <c r="C59" s="154"/>
      <c r="D59" s="141"/>
      <c r="E59" s="141"/>
      <c r="F59" s="20"/>
      <c r="G59" s="142"/>
      <c r="H59" s="43"/>
      <c r="I59" s="20"/>
      <c r="J59" s="2"/>
      <c r="K59" s="2"/>
      <c r="L59" s="2"/>
      <c r="M59" s="2"/>
      <c r="N59" s="2"/>
      <c r="O59" s="2"/>
      <c r="P59" s="2"/>
      <c r="Q59" s="2"/>
      <c r="R59" s="2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2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A60" s="155"/>
      <c r="B60" s="59" t="s">
        <v>203</v>
      </c>
      <c r="C60" s="144" t="n">
        <v>611127702</v>
      </c>
      <c r="D60" s="145" t="n">
        <v>35159.8256</v>
      </c>
      <c r="E60" s="145" t="n">
        <v>35564.3476</v>
      </c>
      <c r="F60" s="20" t="n">
        <v>60</v>
      </c>
      <c r="G60" s="56" t="n">
        <f aca="false">E60-D60</f>
        <v>404.522000000005</v>
      </c>
      <c r="H60" s="43"/>
      <c r="I60" s="193" t="n">
        <f aca="false">ROUND(F60*G60+H60,0)+1</f>
        <v>24272</v>
      </c>
      <c r="J60" s="2"/>
      <c r="K60" s="2"/>
      <c r="L60" s="2"/>
      <c r="M60" s="2"/>
      <c r="N60" s="2"/>
      <c r="O60" s="2"/>
      <c r="P60" s="2"/>
      <c r="Q60" s="2"/>
      <c r="R60" s="2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3.5" hidden="false" customHeight="false" outlineLevel="0" collapsed="false">
      <c r="A61" s="14"/>
      <c r="B61" s="59" t="s">
        <v>204</v>
      </c>
      <c r="C61" s="144" t="n">
        <v>611127555</v>
      </c>
      <c r="D61" s="145" t="n">
        <v>16463.0904</v>
      </c>
      <c r="E61" s="145" t="n">
        <v>16928.3872</v>
      </c>
      <c r="F61" s="20" t="n">
        <v>60</v>
      </c>
      <c r="G61" s="56" t="n">
        <f aca="false">E61-D61</f>
        <v>465.2968</v>
      </c>
      <c r="H61" s="43"/>
      <c r="I61" s="20" t="n">
        <f aca="false">ROUND(F61*G61+H61,0)</f>
        <v>27918</v>
      </c>
      <c r="J61" s="2"/>
      <c r="K61" s="2"/>
      <c r="L61" s="2"/>
      <c r="M61" s="2"/>
      <c r="N61" s="2"/>
      <c r="O61" s="156"/>
      <c r="P61" s="157"/>
      <c r="Q61" s="2"/>
      <c r="R61" s="2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2"/>
      <c r="AU61" s="2"/>
      <c r="AV61" s="2"/>
      <c r="AW61" s="2"/>
      <c r="AX61" s="2"/>
      <c r="AY61" s="156"/>
      <c r="AZ61" s="157"/>
      <c r="BA61" s="2"/>
      <c r="BB61" s="2"/>
    </row>
    <row r="62" customFormat="false" ht="12.75" hidden="false" customHeight="false" outlineLevel="0" collapsed="false">
      <c r="A62" s="9" t="s">
        <v>205</v>
      </c>
      <c r="B62" s="3" t="s">
        <v>206</v>
      </c>
      <c r="C62" s="158"/>
      <c r="D62" s="159"/>
      <c r="E62" s="159"/>
      <c r="F62" s="20"/>
      <c r="G62" s="142"/>
      <c r="H62" s="43"/>
      <c r="I62" s="20"/>
      <c r="J62" s="2"/>
      <c r="K62" s="2"/>
      <c r="L62" s="2"/>
      <c r="M62" s="2"/>
      <c r="N62" s="2"/>
      <c r="O62" s="2"/>
      <c r="P62" s="2"/>
      <c r="Q62" s="2"/>
      <c r="R62" s="2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A63" s="155"/>
      <c r="B63" s="8"/>
      <c r="C63" s="144" t="n">
        <v>1110171163</v>
      </c>
      <c r="D63" s="145" t="n">
        <v>1427.9512</v>
      </c>
      <c r="E63" s="145" t="n">
        <v>1447.6776</v>
      </c>
      <c r="F63" s="20" t="n">
        <v>60</v>
      </c>
      <c r="G63" s="56" t="n">
        <f aca="false">E63-D63</f>
        <v>19.7264</v>
      </c>
      <c r="H63" s="43"/>
      <c r="I63" s="193" t="n">
        <f aca="false">ROUND(F63*G63+H63,0)-1</f>
        <v>1183</v>
      </c>
      <c r="J63" s="157"/>
      <c r="K63" s="2"/>
      <c r="L63" s="2"/>
      <c r="M63" s="2"/>
      <c r="N63" s="2"/>
      <c r="O63" s="2"/>
      <c r="P63" s="160"/>
      <c r="Q63" s="2"/>
      <c r="R63" s="16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57"/>
      <c r="AU63" s="2"/>
      <c r="AV63" s="2"/>
      <c r="AW63" s="2"/>
      <c r="AX63" s="2"/>
      <c r="AY63" s="2"/>
      <c r="AZ63" s="160"/>
      <c r="BA63" s="2"/>
      <c r="BB63" s="161"/>
    </row>
    <row r="64" customFormat="false" ht="12.75" hidden="false" customHeight="false" outlineLevel="0" collapsed="false">
      <c r="A64" s="14"/>
      <c r="B64" s="8"/>
      <c r="C64" s="144"/>
      <c r="D64" s="145"/>
      <c r="E64" s="145"/>
      <c r="F64" s="20"/>
      <c r="G64" s="56"/>
      <c r="H64" s="43"/>
      <c r="I64" s="20"/>
      <c r="J64" s="157"/>
      <c r="K64" s="2"/>
      <c r="L64" s="2"/>
      <c r="M64" s="2"/>
      <c r="N64" s="2"/>
      <c r="O64" s="2"/>
      <c r="P64" s="160"/>
      <c r="Q64" s="2"/>
      <c r="R64" s="16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57"/>
      <c r="AU64" s="2"/>
      <c r="AV64" s="2"/>
      <c r="AW64" s="2"/>
      <c r="AX64" s="2"/>
      <c r="AY64" s="2"/>
      <c r="AZ64" s="160"/>
      <c r="BA64" s="2"/>
      <c r="BB64" s="161"/>
    </row>
    <row r="65" customFormat="false" ht="12.75" hidden="false" customHeight="false" outlineLevel="0" collapsed="false">
      <c r="A65" s="9" t="s">
        <v>207</v>
      </c>
      <c r="B65" s="3" t="s">
        <v>208</v>
      </c>
      <c r="C65" s="162"/>
      <c r="D65" s="159"/>
      <c r="E65" s="159"/>
      <c r="F65" s="20"/>
      <c r="G65" s="142"/>
      <c r="H65" s="43"/>
      <c r="I65" s="20"/>
      <c r="J65" s="157"/>
      <c r="K65" s="2"/>
      <c r="L65" s="2"/>
      <c r="M65" s="2"/>
      <c r="N65" s="2"/>
      <c r="O65" s="2"/>
      <c r="P65" s="160"/>
      <c r="Q65" s="2"/>
      <c r="R65" s="16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57"/>
      <c r="AU65" s="2"/>
      <c r="AV65" s="2"/>
      <c r="AW65" s="2"/>
      <c r="AX65" s="2"/>
      <c r="AY65" s="2"/>
      <c r="AZ65" s="160"/>
      <c r="BA65" s="2"/>
      <c r="BB65" s="161"/>
    </row>
    <row r="66" customFormat="false" ht="12.75" hidden="false" customHeight="false" outlineLevel="0" collapsed="false">
      <c r="A66" s="14"/>
      <c r="B66" s="8"/>
      <c r="C66" s="144" t="n">
        <v>1110171170</v>
      </c>
      <c r="D66" s="145" t="n">
        <v>234.0528</v>
      </c>
      <c r="E66" s="145" t="n">
        <v>238.5872</v>
      </c>
      <c r="F66" s="20" t="n">
        <v>40</v>
      </c>
      <c r="G66" s="56" t="n">
        <f aca="false">E66-D66</f>
        <v>4.53440000000001</v>
      </c>
      <c r="H66" s="20"/>
      <c r="I66" s="20" t="n">
        <f aca="false">ROUND(F66*G66+H66,0)</f>
        <v>181</v>
      </c>
      <c r="J66" s="157"/>
      <c r="K66" s="2"/>
      <c r="L66" s="2"/>
      <c r="M66" s="2"/>
      <c r="N66" s="2"/>
      <c r="O66" s="2"/>
      <c r="P66" s="160"/>
      <c r="Q66" s="2"/>
      <c r="R66" s="16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57"/>
      <c r="AU66" s="2"/>
      <c r="AV66" s="2"/>
      <c r="AW66" s="2"/>
      <c r="AX66" s="2"/>
      <c r="AY66" s="2"/>
      <c r="AZ66" s="160"/>
      <c r="BA66" s="2"/>
      <c r="BB66" s="161"/>
    </row>
    <row r="67" customFormat="false" ht="12.75" hidden="false" customHeight="false" outlineLevel="0" collapsed="false">
      <c r="A67" s="14"/>
      <c r="B67" s="8"/>
      <c r="C67" s="144"/>
      <c r="D67" s="145"/>
      <c r="E67" s="145"/>
      <c r="F67" s="20"/>
      <c r="G67" s="56"/>
      <c r="H67" s="20"/>
      <c r="I67" s="20"/>
      <c r="J67" s="2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A68" s="9" t="s">
        <v>209</v>
      </c>
      <c r="B68" s="3" t="s">
        <v>210</v>
      </c>
      <c r="C68" s="144" t="n">
        <v>611126342</v>
      </c>
      <c r="D68" s="145" t="n">
        <v>25782.5391</v>
      </c>
      <c r="E68" s="145" t="n">
        <v>25782.5391</v>
      </c>
      <c r="F68" s="20" t="n">
        <v>1800</v>
      </c>
      <c r="G68" s="56" t="n">
        <f aca="false">E68-D68</f>
        <v>0</v>
      </c>
      <c r="H68" s="20"/>
      <c r="I68" s="20" t="n">
        <f aca="false">ROUND(F68*G68+H68,0)</f>
        <v>0</v>
      </c>
      <c r="J68" s="2"/>
      <c r="K68" s="2"/>
      <c r="L68" s="2"/>
      <c r="M68" s="2"/>
      <c r="N68" s="2"/>
      <c r="O68" s="2"/>
      <c r="P68" s="2"/>
      <c r="Q68" s="2"/>
      <c r="R68" s="2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3.5" hidden="false" customHeight="false" outlineLevel="0" collapsed="false">
      <c r="A69" s="14"/>
      <c r="B69" s="8" t="s">
        <v>211</v>
      </c>
      <c r="C69" s="144" t="n">
        <v>611126404</v>
      </c>
      <c r="D69" s="145" t="n">
        <v>657.143</v>
      </c>
      <c r="E69" s="145" t="n">
        <v>666.9238</v>
      </c>
      <c r="F69" s="20" t="n">
        <v>1800</v>
      </c>
      <c r="G69" s="56" t="n">
        <f aca="false">E69-D69</f>
        <v>9.7808</v>
      </c>
      <c r="H69" s="20"/>
      <c r="I69" s="193" t="n">
        <f aca="false">ROUND((F69*G69+H69),0)+1</f>
        <v>17606</v>
      </c>
      <c r="J69" s="2"/>
      <c r="K69" s="2"/>
      <c r="L69" s="2"/>
      <c r="M69" s="2"/>
      <c r="N69" s="2"/>
      <c r="O69" s="156"/>
      <c r="P69" s="157"/>
      <c r="Q69" s="2"/>
      <c r="R69" s="2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2"/>
      <c r="AU69" s="2"/>
      <c r="AV69" s="2"/>
      <c r="AW69" s="2"/>
      <c r="AX69" s="2"/>
      <c r="AY69" s="156"/>
      <c r="AZ69" s="157"/>
      <c r="BA69" s="2"/>
      <c r="BB69" s="2"/>
    </row>
    <row r="70" customFormat="false" ht="12.75" hidden="false" customHeight="false" outlineLevel="0" collapsed="false">
      <c r="A70" s="12"/>
      <c r="B70" s="11" t="s">
        <v>212</v>
      </c>
      <c r="C70" s="144" t="n">
        <v>611126334</v>
      </c>
      <c r="D70" s="145" t="n">
        <v>2.3724</v>
      </c>
      <c r="E70" s="145" t="n">
        <v>2.3724</v>
      </c>
      <c r="F70" s="20" t="n">
        <v>1800</v>
      </c>
      <c r="G70" s="56" t="n">
        <f aca="false">E70-D70</f>
        <v>0</v>
      </c>
      <c r="H70" s="43"/>
      <c r="I70" s="20" t="n">
        <f aca="false">ROUND(F70*G70+H70,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2.75" hidden="false" customHeight="false" outlineLevel="0" collapsed="false">
      <c r="A71" s="14" t="s">
        <v>213</v>
      </c>
      <c r="B71" s="8" t="s">
        <v>214</v>
      </c>
      <c r="C71" s="144" t="n">
        <v>611127724</v>
      </c>
      <c r="D71" s="145" t="n">
        <v>2142.8748</v>
      </c>
      <c r="E71" s="145" t="n">
        <v>2150.9988</v>
      </c>
      <c r="F71" s="20" t="n">
        <v>30</v>
      </c>
      <c r="G71" s="56" t="n">
        <f aca="false">E71-D71</f>
        <v>8.1239999999998</v>
      </c>
      <c r="H71" s="20"/>
      <c r="I71" s="20" t="n">
        <f aca="false">ROUND(F71*G71+H71,0)</f>
        <v>244</v>
      </c>
      <c r="J71" s="157"/>
      <c r="K71" s="2"/>
      <c r="L71" s="2"/>
      <c r="M71" s="2"/>
      <c r="N71" s="2"/>
      <c r="O71" s="2"/>
      <c r="P71" s="160"/>
      <c r="Q71" s="2"/>
      <c r="R71" s="16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57"/>
      <c r="AU71" s="2"/>
      <c r="AV71" s="2"/>
      <c r="AW71" s="2"/>
      <c r="AX71" s="2"/>
      <c r="AY71" s="2"/>
      <c r="AZ71" s="160"/>
      <c r="BA71" s="2"/>
      <c r="BB71" s="161"/>
    </row>
    <row r="72" customFormat="false" ht="12.75" hidden="false" customHeight="false" outlineLevel="0" collapsed="false">
      <c r="A72" s="12"/>
      <c r="B72" s="8" t="s">
        <v>215</v>
      </c>
      <c r="C72" s="144"/>
      <c r="D72" s="146"/>
      <c r="E72" s="146"/>
      <c r="F72" s="20"/>
      <c r="G72" s="142"/>
      <c r="H72" s="20"/>
      <c r="I72" s="20"/>
      <c r="J72" s="157"/>
      <c r="K72" s="2"/>
      <c r="L72" s="2"/>
      <c r="M72" s="2"/>
      <c r="N72" s="2"/>
      <c r="O72" s="2"/>
      <c r="P72" s="160"/>
      <c r="Q72" s="2"/>
      <c r="R72" s="16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57"/>
      <c r="AU72" s="2"/>
      <c r="AV72" s="2"/>
      <c r="AW72" s="2"/>
      <c r="AX72" s="2"/>
      <c r="AY72" s="2"/>
      <c r="AZ72" s="160"/>
      <c r="BA72" s="2"/>
      <c r="BB72" s="161"/>
    </row>
    <row r="73" customFormat="false" ht="12.75" hidden="false" customHeight="false" outlineLevel="0" collapsed="false">
      <c r="A73" s="43"/>
      <c r="B73" s="163"/>
      <c r="C73" s="4"/>
      <c r="D73" s="142"/>
      <c r="E73" s="142"/>
      <c r="F73" s="20"/>
      <c r="G73" s="142"/>
      <c r="H73" s="20"/>
      <c r="I73" s="20"/>
      <c r="J73" s="157"/>
      <c r="K73" s="2"/>
      <c r="L73" s="2"/>
      <c r="M73" s="2"/>
      <c r="N73" s="2"/>
      <c r="O73" s="2"/>
      <c r="P73" s="160"/>
      <c r="Q73" s="2"/>
      <c r="R73" s="16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57"/>
      <c r="AU73" s="2"/>
      <c r="AV73" s="2"/>
      <c r="AW73" s="2"/>
      <c r="AX73" s="2"/>
      <c r="AY73" s="2"/>
      <c r="AZ73" s="160"/>
      <c r="BA73" s="2"/>
      <c r="BB73" s="161"/>
    </row>
    <row r="74" customFormat="false" ht="12.75" hidden="false" customHeight="false" outlineLevel="0" collapsed="false">
      <c r="A74" s="12"/>
      <c r="B74" s="39"/>
      <c r="C74" s="36"/>
      <c r="D74" s="36"/>
      <c r="E74" s="36"/>
      <c r="F74" s="36" t="s">
        <v>216</v>
      </c>
      <c r="G74" s="36"/>
      <c r="H74" s="37"/>
      <c r="I74" s="132" t="n">
        <f aca="false">ROUND((SUM(I50:I69)-I73),0)</f>
        <v>258237</v>
      </c>
      <c r="J74" s="157"/>
      <c r="K74" s="2"/>
      <c r="L74" s="2"/>
      <c r="M74" s="2"/>
      <c r="N74" s="2"/>
      <c r="O74" s="2"/>
      <c r="P74" s="160"/>
      <c r="Q74" s="2"/>
      <c r="R74" s="16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57"/>
      <c r="AU74" s="2"/>
      <c r="AV74" s="2"/>
      <c r="AW74" s="2"/>
      <c r="AX74" s="2"/>
      <c r="AY74" s="2"/>
      <c r="AZ74" s="160"/>
      <c r="BA74" s="2"/>
      <c r="BB74" s="161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 t="s">
        <v>217</v>
      </c>
      <c r="H75" s="37"/>
      <c r="I75" s="132" t="n">
        <f aca="false">ROUND((I18+I20-I47-I74),0)</f>
        <v>3447447</v>
      </c>
      <c r="J75" s="2"/>
      <c r="K75" s="2" t="n">
        <f aca="false">I18+I20+I22-I47-I74</f>
        <v>3511335</v>
      </c>
      <c r="L75" s="2"/>
      <c r="M75" s="2"/>
      <c r="N75" s="2"/>
      <c r="O75" s="2"/>
      <c r="P75" s="106"/>
      <c r="Q75" s="2"/>
      <c r="R75" s="14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2"/>
      <c r="AU75" s="2"/>
      <c r="AV75" s="2"/>
      <c r="AW75" s="2"/>
      <c r="AX75" s="2"/>
      <c r="AY75" s="2"/>
      <c r="AZ75" s="106"/>
      <c r="BA75" s="2"/>
      <c r="BB75" s="149"/>
    </row>
    <row r="76" customFormat="false" ht="12.75" hidden="false" customHeight="false" outlineLevel="0" collapsed="false">
      <c r="A76" s="43" t="s">
        <v>218</v>
      </c>
      <c r="B76" s="35" t="s">
        <v>219</v>
      </c>
      <c r="C76" s="36"/>
      <c r="D76" s="36"/>
      <c r="E76" s="36"/>
      <c r="F76" s="36"/>
      <c r="G76" s="36"/>
      <c r="H76" s="36"/>
      <c r="I76" s="37"/>
      <c r="J76" s="2"/>
      <c r="K76" s="2"/>
      <c r="L76" s="2"/>
      <c r="M76" s="2"/>
      <c r="N76" s="2"/>
      <c r="O76" s="2"/>
      <c r="P76" s="106"/>
      <c r="Q76" s="2"/>
      <c r="R76" s="14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2"/>
      <c r="AU76" s="2"/>
      <c r="AV76" s="2"/>
      <c r="AW76" s="2"/>
      <c r="AX76" s="2"/>
      <c r="AY76" s="2"/>
      <c r="AZ76" s="106"/>
      <c r="BA76" s="2"/>
      <c r="BB76" s="149"/>
    </row>
    <row r="77" customFormat="false" ht="12.75" hidden="false" customHeight="false" outlineLevel="0" collapsed="false">
      <c r="A77" s="3" t="s">
        <v>220</v>
      </c>
      <c r="B77" s="3" t="s">
        <v>221</v>
      </c>
      <c r="C77" s="4" t="n">
        <v>18705639</v>
      </c>
      <c r="D77" s="69" t="n">
        <v>20475</v>
      </c>
      <c r="E77" s="69" t="n">
        <v>20519</v>
      </c>
      <c r="F77" s="45" t="n">
        <v>30</v>
      </c>
      <c r="G77" s="164" t="n">
        <f aca="false">E77-D77</f>
        <v>44</v>
      </c>
      <c r="H77" s="3" t="n">
        <v>1255</v>
      </c>
      <c r="I77" s="45" t="n">
        <f aca="false">F77*G77+H77</f>
        <v>2575</v>
      </c>
      <c r="J77" s="2"/>
      <c r="K77" s="2"/>
      <c r="L77" s="2"/>
      <c r="M77" s="2"/>
      <c r="N77" s="2"/>
      <c r="O77" s="2"/>
      <c r="P77" s="106"/>
      <c r="Q77" s="2"/>
      <c r="R77" s="14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2"/>
      <c r="AU77" s="2"/>
      <c r="AV77" s="2"/>
      <c r="AW77" s="2"/>
      <c r="AX77" s="2"/>
      <c r="AY77" s="2"/>
      <c r="AZ77" s="106"/>
      <c r="BA77" s="2"/>
      <c r="BB77" s="149"/>
    </row>
    <row r="78" customFormat="false" ht="12.75" hidden="false" customHeight="false" outlineLevel="0" collapsed="false">
      <c r="A78" s="11"/>
      <c r="B78" s="11" t="s">
        <v>222</v>
      </c>
      <c r="C78" s="67"/>
      <c r="D78" s="11"/>
      <c r="E78" s="11"/>
      <c r="F78" s="66"/>
      <c r="G78" s="11"/>
      <c r="H78" s="11"/>
      <c r="I78" s="11"/>
      <c r="J78" s="2"/>
      <c r="K78" s="2"/>
      <c r="L78" s="2"/>
      <c r="M78" s="2"/>
      <c r="N78" s="2"/>
      <c r="O78" s="2"/>
      <c r="P78" s="106"/>
      <c r="Q78" s="2"/>
      <c r="R78" s="14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2"/>
      <c r="AU78" s="2"/>
      <c r="AV78" s="2"/>
      <c r="AW78" s="2"/>
      <c r="AX78" s="2"/>
      <c r="AY78" s="2"/>
      <c r="AZ78" s="106"/>
      <c r="BA78" s="2"/>
      <c r="BB78" s="149"/>
    </row>
    <row r="79" customFormat="false" ht="12.75" hidden="false" customHeight="false" outlineLevel="0" collapsed="false">
      <c r="A79" s="3" t="s">
        <v>223</v>
      </c>
      <c r="B79" s="3" t="s">
        <v>224</v>
      </c>
      <c r="C79" s="4" t="n">
        <v>18705843</v>
      </c>
      <c r="D79" s="69" t="n">
        <v>1070.8</v>
      </c>
      <c r="E79" s="69" t="n">
        <v>1070.8</v>
      </c>
      <c r="F79" s="45" t="n">
        <v>30</v>
      </c>
      <c r="G79" s="165" t="n">
        <f aca="false">E79-D79</f>
        <v>0</v>
      </c>
      <c r="H79" s="3" t="n">
        <v>0</v>
      </c>
      <c r="I79" s="45" t="n">
        <f aca="false">F79*G79+H79</f>
        <v>0</v>
      </c>
      <c r="J79" s="2"/>
      <c r="K79" s="2"/>
      <c r="L79" s="2"/>
      <c r="M79" s="2"/>
      <c r="N79" s="2"/>
      <c r="O79" s="2"/>
      <c r="P79" s="106"/>
      <c r="Q79" s="2"/>
      <c r="R79" s="14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/>
      <c r="AU79" s="2"/>
      <c r="AV79" s="2"/>
      <c r="AW79" s="2"/>
      <c r="AX79" s="2"/>
      <c r="AY79" s="2"/>
      <c r="AZ79" s="106"/>
      <c r="BA79" s="2"/>
      <c r="BB79" s="149"/>
    </row>
    <row r="80" customFormat="false" ht="12.75" hidden="false" customHeight="false" outlineLevel="0" collapsed="false">
      <c r="A80" s="11"/>
      <c r="B80" s="11" t="s">
        <v>222</v>
      </c>
      <c r="C80" s="67"/>
      <c r="D80" s="11"/>
      <c r="E80" s="11"/>
      <c r="F80" s="66"/>
      <c r="G80" s="11"/>
      <c r="H80" s="11"/>
      <c r="I80" s="11"/>
      <c r="J80" s="2"/>
      <c r="K80" s="2"/>
      <c r="L80" s="2"/>
      <c r="M80" s="2"/>
      <c r="N80" s="2"/>
      <c r="O80" s="2"/>
      <c r="P80" s="106"/>
      <c r="Q80" s="2"/>
      <c r="R80" s="14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2"/>
      <c r="AU80" s="2"/>
      <c r="AV80" s="2"/>
      <c r="AW80" s="2"/>
      <c r="AX80" s="2"/>
      <c r="AY80" s="2"/>
      <c r="AZ80" s="106"/>
      <c r="BA80" s="2"/>
      <c r="BB80" s="149"/>
    </row>
    <row r="81" customFormat="false" ht="12.75" hidden="false" customHeight="false" outlineLevel="0" collapsed="false">
      <c r="A81" s="35"/>
      <c r="B81" s="36"/>
      <c r="C81" s="166"/>
      <c r="D81" s="129"/>
      <c r="E81" s="167"/>
      <c r="F81" s="167" t="s">
        <v>225</v>
      </c>
      <c r="G81" s="168"/>
      <c r="H81" s="37"/>
      <c r="I81" s="20" t="n">
        <f aca="false">I77+I79</f>
        <v>2575</v>
      </c>
      <c r="J81" s="157"/>
      <c r="K81" s="2"/>
      <c r="L81" s="2"/>
      <c r="M81" s="2"/>
      <c r="N81" s="2"/>
      <c r="O81" s="2"/>
      <c r="P81" s="160"/>
      <c r="Q81" s="2"/>
      <c r="R81" s="16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57"/>
      <c r="AU81" s="2"/>
      <c r="AV81" s="2"/>
      <c r="AW81" s="2"/>
      <c r="AX81" s="2"/>
      <c r="AY81" s="2"/>
      <c r="AZ81" s="160"/>
      <c r="BA81" s="2"/>
      <c r="BB81" s="161"/>
    </row>
    <row r="82" customFormat="false" ht="12.75" hidden="false" customHeight="false" outlineLevel="0" collapsed="false">
      <c r="A82" s="35"/>
      <c r="B82" s="36"/>
      <c r="C82" s="166"/>
      <c r="D82" s="129"/>
      <c r="E82" s="167"/>
      <c r="F82" s="167"/>
      <c r="G82" s="168" t="s">
        <v>113</v>
      </c>
      <c r="H82" s="37"/>
      <c r="I82" s="132" t="n">
        <f aca="false">I75+I81</f>
        <v>3450022</v>
      </c>
      <c r="J82" s="2"/>
      <c r="K82" s="2"/>
      <c r="L82" s="2"/>
      <c r="M82" s="2"/>
      <c r="N82" s="2"/>
      <c r="O82" s="2"/>
      <c r="P82" s="106"/>
      <c r="Q82" s="2"/>
      <c r="R82" s="14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2"/>
      <c r="AU82" s="2"/>
      <c r="AV82" s="2"/>
      <c r="AW82" s="2"/>
      <c r="AX82" s="2"/>
      <c r="AY82" s="2"/>
      <c r="AZ82" s="106"/>
      <c r="BA82" s="2"/>
      <c r="BB82" s="149"/>
    </row>
    <row r="83" customFormat="false" ht="12.75" hidden="false" customHeight="false" outlineLevel="0" collapsed="false">
      <c r="A83" s="9" t="s">
        <v>125</v>
      </c>
      <c r="B83" s="10"/>
      <c r="C83" s="169"/>
      <c r="D83" s="133"/>
      <c r="E83" s="170"/>
      <c r="F83" s="170"/>
      <c r="G83" s="135"/>
      <c r="H83" s="10"/>
      <c r="I83" s="136"/>
      <c r="J83" s="2"/>
      <c r="K83" s="2"/>
      <c r="L83" s="2"/>
      <c r="M83" s="2"/>
      <c r="N83" s="2"/>
      <c r="O83" s="2"/>
      <c r="P83" s="106"/>
      <c r="Q83" s="2"/>
      <c r="R83" s="14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2"/>
      <c r="AU83" s="2"/>
      <c r="AV83" s="2"/>
      <c r="AW83" s="2"/>
      <c r="AX83" s="2"/>
      <c r="AY83" s="2"/>
      <c r="AZ83" s="106"/>
      <c r="BA83" s="2"/>
      <c r="BB83" s="149"/>
    </row>
    <row r="84" customFormat="false" ht="12.75" hidden="false" customHeight="false" outlineLevel="0" collapsed="false">
      <c r="A84" s="112" t="s">
        <v>131</v>
      </c>
      <c r="B84" s="113"/>
      <c r="C84" s="113"/>
      <c r="D84" s="114"/>
      <c r="E84" s="39"/>
      <c r="F84" s="39"/>
      <c r="G84" s="39"/>
      <c r="H84" s="39"/>
      <c r="I84" s="115"/>
      <c r="J84" s="2"/>
      <c r="K84" s="2"/>
      <c r="L84" s="2"/>
      <c r="M84" s="2"/>
      <c r="N84" s="2"/>
      <c r="O84" s="2"/>
      <c r="P84" s="106"/>
      <c r="Q84" s="2"/>
      <c r="R84" s="14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2"/>
      <c r="AU84" s="2"/>
      <c r="AV84" s="2"/>
      <c r="AW84" s="2"/>
      <c r="AX84" s="2"/>
      <c r="AY84" s="2"/>
      <c r="AZ84" s="106"/>
      <c r="BA84" s="2"/>
      <c r="BB84" s="149"/>
    </row>
    <row r="85" customFormat="false" ht="12.75" hidden="false" customHeight="false" outlineLevel="0" collapsed="false">
      <c r="A85" s="2" t="s">
        <v>138</v>
      </c>
      <c r="B85" s="2"/>
      <c r="C85" s="117"/>
      <c r="D85" s="74"/>
      <c r="E85" s="118"/>
      <c r="F85" s="118"/>
      <c r="G85" s="119"/>
      <c r="H85" s="2"/>
      <c r="I85" s="106"/>
      <c r="J85" s="2"/>
      <c r="K85" s="2"/>
      <c r="L85" s="2"/>
      <c r="M85" s="2"/>
      <c r="N85" s="2"/>
      <c r="O85" s="2"/>
      <c r="P85" s="106"/>
      <c r="Q85" s="2"/>
      <c r="R85" s="14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2"/>
      <c r="AU85" s="2"/>
      <c r="AV85" s="2"/>
      <c r="AW85" s="2"/>
      <c r="AX85" s="2"/>
      <c r="AY85" s="2"/>
      <c r="AZ85" s="106"/>
      <c r="BA85" s="2"/>
      <c r="BB85" s="149"/>
    </row>
    <row r="86" customFormat="false" ht="12.75" hidden="false" customHeight="false" outlineLevel="0" collapsed="false">
      <c r="A86" s="2"/>
      <c r="B86" s="2"/>
      <c r="C86" s="74"/>
      <c r="D86" s="171" t="s">
        <v>151</v>
      </c>
      <c r="E86" s="171"/>
      <c r="F86" s="172"/>
      <c r="G86" s="157"/>
      <c r="H86" s="157"/>
      <c r="I86" s="160"/>
      <c r="J86" s="2"/>
      <c r="K86" s="2"/>
      <c r="L86" s="119"/>
      <c r="M86" s="119"/>
      <c r="N86" s="2"/>
      <c r="O86" s="2"/>
      <c r="P86" s="106"/>
      <c r="Q86" s="2"/>
      <c r="R86" s="14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2"/>
      <c r="AU86" s="2"/>
      <c r="AV86" s="119"/>
      <c r="AW86" s="119"/>
      <c r="AX86" s="2"/>
      <c r="AY86" s="2"/>
      <c r="AZ86" s="106"/>
      <c r="BA86" s="2"/>
      <c r="BB86" s="149"/>
    </row>
    <row r="87" customFormat="false" ht="12.75" hidden="false" customHeight="false" outlineLevel="0" collapsed="false">
      <c r="A87" s="2"/>
      <c r="B87" s="2"/>
      <c r="C87" s="74"/>
      <c r="D87" s="171" t="s">
        <v>226</v>
      </c>
      <c r="E87" s="171"/>
      <c r="F87" s="172"/>
      <c r="G87" s="157"/>
      <c r="H87" s="157"/>
      <c r="I87" s="160"/>
      <c r="J87" s="157"/>
      <c r="K87" s="2"/>
      <c r="L87" s="2"/>
      <c r="M87" s="2"/>
      <c r="N87" s="2"/>
      <c r="O87" s="2"/>
      <c r="P87" s="160"/>
      <c r="Q87" s="2"/>
      <c r="R87" s="16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57"/>
      <c r="AU87" s="2"/>
      <c r="AV87" s="2"/>
      <c r="AW87" s="2"/>
      <c r="AX87" s="2"/>
      <c r="AY87" s="2"/>
      <c r="AZ87" s="160"/>
      <c r="BA87" s="2"/>
      <c r="BB87" s="161"/>
    </row>
    <row r="88" customFormat="false" ht="12.75" hidden="false" customHeight="false" outlineLevel="0" collapsed="false">
      <c r="A88" s="2"/>
      <c r="B88" s="2"/>
      <c r="C88" s="117"/>
      <c r="D88" s="171" t="s">
        <v>147</v>
      </c>
      <c r="E88" s="171"/>
      <c r="F88" s="172"/>
      <c r="G88" s="157"/>
      <c r="H88" s="157"/>
      <c r="I88" s="160"/>
      <c r="J88" s="2"/>
      <c r="K88" s="2"/>
      <c r="L88" s="2"/>
      <c r="M88" s="2"/>
      <c r="N88" s="2"/>
      <c r="O88" s="2"/>
      <c r="P88" s="106"/>
      <c r="Q88" s="2"/>
      <c r="R88" s="14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2"/>
      <c r="AU88" s="2"/>
      <c r="AV88" s="2"/>
      <c r="AW88" s="2"/>
      <c r="AX88" s="2"/>
      <c r="AY88" s="2"/>
      <c r="AZ88" s="106"/>
      <c r="BA88" s="2"/>
      <c r="BB88" s="149"/>
    </row>
    <row r="89" customFormat="false" ht="12.75" hidden="false" customHeight="false" outlineLevel="0" collapsed="false">
      <c r="A89" s="1"/>
      <c r="B89" s="1"/>
      <c r="C89" s="1"/>
      <c r="D89" s="1" t="s">
        <v>0</v>
      </c>
      <c r="E89" s="1"/>
      <c r="F89" s="1"/>
      <c r="G89" s="1"/>
      <c r="H89" s="1"/>
      <c r="I89" s="1"/>
      <c r="J89" s="2"/>
      <c r="K89" s="2"/>
      <c r="L89" s="2"/>
      <c r="M89" s="2"/>
      <c r="N89" s="2"/>
      <c r="O89" s="2"/>
      <c r="P89" s="106"/>
      <c r="Q89" s="2"/>
      <c r="R89" s="149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2" t="s">
        <v>3</v>
      </c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A90" s="1"/>
      <c r="B90" s="1"/>
      <c r="C90" s="1"/>
      <c r="D90" s="1" t="s">
        <v>4</v>
      </c>
      <c r="E90" s="1"/>
      <c r="F90" s="1"/>
      <c r="G90" s="1"/>
      <c r="H90" s="1"/>
      <c r="I90" s="1"/>
      <c r="J90" s="157"/>
      <c r="K90" s="2"/>
      <c r="L90" s="2"/>
      <c r="M90" s="2"/>
      <c r="N90" s="2"/>
      <c r="O90" s="2"/>
      <c r="P90" s="160"/>
      <c r="Q90" s="2"/>
      <c r="R90" s="16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2" t="s">
        <v>227</v>
      </c>
      <c r="AU90" s="1"/>
      <c r="AV90" s="1"/>
      <c r="AW90" s="1"/>
      <c r="AX90" s="1"/>
      <c r="AY90" s="1"/>
      <c r="AZ90" s="1"/>
      <c r="BA90" s="1"/>
      <c r="B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57"/>
      <c r="K91" s="2"/>
      <c r="L91" s="2"/>
      <c r="M91" s="2"/>
      <c r="N91" s="2"/>
      <c r="O91" s="2"/>
      <c r="P91" s="160"/>
      <c r="Q91" s="2"/>
      <c r="R91" s="16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2"/>
      <c r="AU91" s="1" t="s">
        <v>228</v>
      </c>
      <c r="AV91" s="1"/>
      <c r="AW91" s="1"/>
      <c r="AX91" s="1"/>
      <c r="AY91" s="7" t="s">
        <v>341</v>
      </c>
      <c r="AZ91" s="173" t="s">
        <v>229</v>
      </c>
      <c r="BA91" s="1"/>
      <c r="BB91" s="1"/>
    </row>
    <row r="92" customFormat="false" ht="12.75" hidden="false" customHeight="false" outlineLevel="0" collapsed="false">
      <c r="A92" s="1"/>
      <c r="B92" s="1"/>
      <c r="C92" s="1" t="s">
        <v>12</v>
      </c>
      <c r="D92" s="1"/>
      <c r="E92" s="1"/>
      <c r="F92" s="1"/>
      <c r="G92" s="1"/>
      <c r="H92" s="1"/>
      <c r="I92" s="1"/>
      <c r="J92" s="157"/>
      <c r="K92" s="2"/>
      <c r="L92" s="2"/>
      <c r="M92" s="2"/>
      <c r="N92" s="2"/>
      <c r="O92" s="2"/>
      <c r="P92" s="160"/>
      <c r="Q92" s="2"/>
      <c r="R92" s="16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36" t="s">
        <v>230</v>
      </c>
      <c r="AU92" s="36"/>
      <c r="AV92" s="36"/>
      <c r="AW92" s="36"/>
      <c r="AX92" s="36"/>
      <c r="AY92" s="37"/>
      <c r="AZ92" s="43" t="s">
        <v>231</v>
      </c>
      <c r="BA92" s="43"/>
      <c r="BB92" s="43" t="s">
        <v>232</v>
      </c>
    </row>
    <row r="93" customFormat="false" ht="12.75" hidden="false" customHeight="false" outlineLevel="0" collapsed="false">
      <c r="A93" s="1"/>
      <c r="B93" s="1"/>
      <c r="C93" s="1"/>
      <c r="D93" s="13" t="s">
        <v>342</v>
      </c>
      <c r="E93" s="13"/>
      <c r="F93" s="1"/>
      <c r="G93" s="1"/>
      <c r="H93" s="1"/>
      <c r="I93" s="1"/>
      <c r="J93" s="157"/>
      <c r="K93" s="2"/>
      <c r="L93" s="2"/>
      <c r="M93" s="2"/>
      <c r="N93" s="2"/>
      <c r="O93" s="2"/>
      <c r="P93" s="160"/>
      <c r="Q93" s="2"/>
      <c r="R93" s="16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74" t="s">
        <v>233</v>
      </c>
      <c r="AU93" s="36"/>
      <c r="AV93" s="36"/>
      <c r="AW93" s="36"/>
      <c r="AX93" s="36"/>
      <c r="AY93" s="37"/>
      <c r="AZ93" s="132" t="n">
        <v>56717</v>
      </c>
      <c r="BA93" s="129"/>
      <c r="BB93" s="175" t="n">
        <f aca="false">AZ93*BB58</f>
        <v>251607.835045485</v>
      </c>
    </row>
    <row r="94" customFormat="false" ht="12.75" hidden="false" customHeight="false" outlineLevel="0" collapsed="false">
      <c r="A94" s="1" t="s">
        <v>21</v>
      </c>
      <c r="B94" s="1"/>
      <c r="C94" s="1"/>
      <c r="D94" s="1"/>
      <c r="E94" s="1"/>
      <c r="F94" s="1"/>
      <c r="G94" s="1"/>
      <c r="H94" s="1"/>
      <c r="I94" s="1"/>
      <c r="J94" s="157"/>
      <c r="K94" s="2"/>
      <c r="L94" s="2"/>
      <c r="M94" s="2"/>
      <c r="N94" s="2"/>
      <c r="O94" s="2"/>
      <c r="P94" s="160"/>
      <c r="Q94" s="2"/>
      <c r="R94" s="16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74" t="s">
        <v>234</v>
      </c>
      <c r="AU94" s="36"/>
      <c r="AV94" s="36"/>
      <c r="AW94" s="36"/>
      <c r="AX94" s="36"/>
      <c r="AY94" s="37"/>
      <c r="AZ94" s="132" t="n">
        <f aca="false">AZ131-SUM(AZ112:AZ120)-AZ109-AZ103-AZ96-AZ95-AZ93</f>
        <v>2647056</v>
      </c>
      <c r="BA94" s="129"/>
      <c r="BB94" s="175" t="n">
        <f aca="false">AZ94*BB58</f>
        <v>11742864.2100986</v>
      </c>
    </row>
    <row r="95" customFormat="false" ht="12.75" hidden="false" customHeight="false" outlineLevel="0" collapsed="false">
      <c r="A95" s="1" t="s">
        <v>24</v>
      </c>
      <c r="B95" s="1"/>
      <c r="C95" s="1"/>
      <c r="D95" s="1"/>
      <c r="E95" s="1"/>
      <c r="F95" s="1"/>
      <c r="G95" s="1"/>
      <c r="H95" s="1"/>
      <c r="I95" s="1"/>
      <c r="J95" s="157"/>
      <c r="K95" s="157"/>
      <c r="L95" s="2"/>
      <c r="M95" s="2"/>
      <c r="N95" s="2"/>
      <c r="O95" s="2"/>
      <c r="P95" s="160"/>
      <c r="Q95" s="2"/>
      <c r="R95" s="16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74" t="s">
        <v>235</v>
      </c>
      <c r="AU95" s="36"/>
      <c r="AV95" s="36"/>
      <c r="AW95" s="36"/>
      <c r="AX95" s="36"/>
      <c r="AY95" s="37"/>
      <c r="AZ95" s="132" t="n">
        <v>28293</v>
      </c>
      <c r="BA95" s="129"/>
      <c r="BB95" s="175" t="n">
        <f aca="false">AZ95*BB58</f>
        <v>125513.346561735</v>
      </c>
    </row>
    <row r="96" customFormat="false" ht="12.75" hidden="false" customHeight="false" outlineLevel="0" collapsed="false">
      <c r="A96" s="1" t="s">
        <v>27</v>
      </c>
      <c r="B96" s="1"/>
      <c r="C96" s="1"/>
      <c r="D96" s="1"/>
      <c r="E96" s="1"/>
      <c r="F96" s="1" t="s">
        <v>28</v>
      </c>
      <c r="G96" s="1"/>
      <c r="H96" s="1"/>
      <c r="I96" s="1"/>
      <c r="J96" s="157"/>
      <c r="K96" s="157"/>
      <c r="L96" s="2"/>
      <c r="M96" s="2"/>
      <c r="N96" s="2"/>
      <c r="O96" s="2"/>
      <c r="P96" s="160"/>
      <c r="Q96" s="2"/>
      <c r="R96" s="16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26" t="s">
        <v>236</v>
      </c>
      <c r="AU96" s="10"/>
      <c r="AV96" s="10"/>
      <c r="AW96" s="10"/>
      <c r="AX96" s="10"/>
      <c r="AY96" s="21"/>
      <c r="AZ96" s="176" t="n">
        <f aca="false">SUM(AZ97:AZ102)</f>
        <v>557867</v>
      </c>
      <c r="BA96" s="133"/>
      <c r="BB96" s="175" t="n">
        <f aca="false">AZ96*BB58</f>
        <v>2474808.40159599</v>
      </c>
    </row>
    <row r="97" customFormat="false" ht="12.75" hidden="false" customHeight="false" outlineLevel="0" collapsed="false">
      <c r="A97" s="3" t="s">
        <v>30</v>
      </c>
      <c r="B97" s="4" t="s">
        <v>31</v>
      </c>
      <c r="C97" s="3" t="s">
        <v>32</v>
      </c>
      <c r="D97" s="5" t="s">
        <v>33</v>
      </c>
      <c r="E97" s="6"/>
      <c r="F97" s="3" t="s">
        <v>34</v>
      </c>
      <c r="G97" s="3" t="s">
        <v>35</v>
      </c>
      <c r="H97" s="3" t="s">
        <v>36</v>
      </c>
      <c r="I97" s="3" t="s">
        <v>37</v>
      </c>
      <c r="J97" s="157"/>
      <c r="K97" s="157"/>
      <c r="L97" s="2"/>
      <c r="M97" s="2"/>
      <c r="N97" s="2"/>
      <c r="O97" s="2"/>
      <c r="P97" s="160"/>
      <c r="Q97" s="2"/>
      <c r="R97" s="16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4" t="s">
        <v>237</v>
      </c>
      <c r="AU97" s="2"/>
      <c r="AV97" s="2"/>
      <c r="AW97" s="2"/>
      <c r="AX97" s="2"/>
      <c r="AY97" s="60"/>
      <c r="AZ97" s="44" t="n">
        <v>208369</v>
      </c>
      <c r="BA97" s="74"/>
      <c r="BB97" s="175" t="n">
        <f aca="false">AZ97*BB58</f>
        <v>924366.115637158</v>
      </c>
    </row>
    <row r="98" customFormat="false" ht="12.75" hidden="false" customHeight="false" outlineLevel="0" collapsed="false">
      <c r="A98" s="8"/>
      <c r="B98" s="8"/>
      <c r="C98" s="8"/>
      <c r="D98" s="3" t="s">
        <v>40</v>
      </c>
      <c r="E98" s="9" t="s">
        <v>41</v>
      </c>
      <c r="F98" s="8" t="s">
        <v>42</v>
      </c>
      <c r="G98" s="8" t="s">
        <v>43</v>
      </c>
      <c r="H98" s="8"/>
      <c r="I98" s="8" t="s">
        <v>44</v>
      </c>
      <c r="J98" s="157"/>
      <c r="K98" s="157"/>
      <c r="L98" s="2"/>
      <c r="M98" s="2"/>
      <c r="N98" s="2"/>
      <c r="O98" s="2"/>
      <c r="P98" s="160"/>
      <c r="Q98" s="2"/>
      <c r="R98" s="16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4" t="s">
        <v>238</v>
      </c>
      <c r="AU98" s="2"/>
      <c r="AV98" s="2"/>
      <c r="AW98" s="2"/>
      <c r="AX98" s="2"/>
      <c r="AY98" s="60"/>
      <c r="AZ98" s="44" t="n">
        <v>251661</v>
      </c>
      <c r="BA98" s="74"/>
      <c r="BB98" s="175" t="n">
        <f aca="false">AZ98*BB58</f>
        <v>1116417.99417074</v>
      </c>
    </row>
    <row r="99" customFormat="false" ht="12.75" hidden="false" customHeight="false" outlineLevel="0" collapsed="false">
      <c r="A99" s="11"/>
      <c r="B99" s="11"/>
      <c r="C99" s="11"/>
      <c r="D99" s="11" t="s">
        <v>46</v>
      </c>
      <c r="E99" s="12" t="s">
        <v>46</v>
      </c>
      <c r="F99" s="11" t="s">
        <v>47</v>
      </c>
      <c r="G99" s="11"/>
      <c r="H99" s="11"/>
      <c r="I99" s="11"/>
      <c r="J99" s="2"/>
      <c r="K99" s="2"/>
      <c r="L99" s="2"/>
      <c r="M99" s="2"/>
      <c r="N99" s="2"/>
      <c r="O99" s="2"/>
      <c r="P99" s="160"/>
      <c r="Q99" s="2"/>
      <c r="R99" s="16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4" t="s">
        <v>239</v>
      </c>
      <c r="AU99" s="2"/>
      <c r="AV99" s="2"/>
      <c r="AW99" s="2"/>
      <c r="AX99" s="2"/>
      <c r="AY99" s="60"/>
      <c r="AZ99" s="44" t="n">
        <v>95111</v>
      </c>
      <c r="BA99" s="74"/>
      <c r="BB99" s="175" t="n">
        <f aca="false">AZ99*BB58</f>
        <v>421931.216372713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2"/>
      <c r="K100" s="2"/>
      <c r="L100" s="2"/>
      <c r="M100" s="2"/>
      <c r="N100" s="2"/>
      <c r="O100" s="2"/>
      <c r="P100" s="160"/>
      <c r="Q100" s="2"/>
      <c r="R100" s="16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4" t="s">
        <v>240</v>
      </c>
      <c r="AU100" s="2"/>
      <c r="AV100" s="2"/>
      <c r="AW100" s="2"/>
      <c r="AX100" s="2"/>
      <c r="AY100" s="60"/>
      <c r="AZ100" s="44" t="n">
        <v>220</v>
      </c>
      <c r="BA100" s="74"/>
      <c r="BB100" s="175" t="n">
        <f aca="false">AZ100*BB58</f>
        <v>975.963533155963</v>
      </c>
    </row>
    <row r="101" customFormat="false" ht="12.75" hidden="false" customHeight="false" outlineLevel="0" collapsed="false">
      <c r="A101" s="12"/>
      <c r="B101" s="39"/>
      <c r="C101" s="42" t="s">
        <v>241</v>
      </c>
      <c r="D101" s="42"/>
      <c r="E101" s="39"/>
      <c r="F101" s="39"/>
      <c r="G101" s="39"/>
      <c r="H101" s="39"/>
      <c r="I101" s="40"/>
      <c r="J101" s="2"/>
      <c r="K101" s="2"/>
      <c r="L101" s="2"/>
      <c r="M101" s="2"/>
      <c r="N101" s="2"/>
      <c r="O101" s="2"/>
      <c r="P101" s="160"/>
      <c r="Q101" s="2"/>
      <c r="R101" s="16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4" t="s">
        <v>242</v>
      </c>
      <c r="AU101" s="2"/>
      <c r="AV101" s="2"/>
      <c r="AW101" s="2"/>
      <c r="AX101" s="2"/>
      <c r="AY101" s="60"/>
      <c r="AZ101" s="44" t="n">
        <v>1506</v>
      </c>
      <c r="BA101" s="74"/>
      <c r="BB101" s="175" t="n">
        <f aca="false">AZ101*BB58</f>
        <v>6680.91400424036</v>
      </c>
    </row>
    <row r="102" customFormat="false" ht="12.75" hidden="false" customHeight="false" outlineLevel="0" collapsed="false">
      <c r="A102" s="43"/>
      <c r="B102" s="35" t="s">
        <v>243</v>
      </c>
      <c r="C102" s="36"/>
      <c r="D102" s="36"/>
      <c r="E102" s="36"/>
      <c r="F102" s="36"/>
      <c r="G102" s="36"/>
      <c r="H102" s="36"/>
      <c r="I102" s="37"/>
      <c r="J102" s="2"/>
      <c r="K102" s="2"/>
      <c r="L102" s="2"/>
      <c r="M102" s="2"/>
      <c r="N102" s="2"/>
      <c r="O102" s="2"/>
      <c r="P102" s="160"/>
      <c r="Q102" s="2"/>
      <c r="R102" s="16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2" t="s">
        <v>244</v>
      </c>
      <c r="AU102" s="39"/>
      <c r="AV102" s="39"/>
      <c r="AW102" s="39"/>
      <c r="AX102" s="39"/>
      <c r="AY102" s="40"/>
      <c r="AZ102" s="66" t="n">
        <v>1000</v>
      </c>
      <c r="BA102" s="114"/>
      <c r="BB102" s="175" t="n">
        <f aca="false">AZ102*BB58</f>
        <v>4436.19787798165</v>
      </c>
    </row>
    <row r="103" customFormat="false" ht="12.75" hidden="false" customHeight="false" outlineLevel="0" collapsed="false">
      <c r="A103" s="4" t="n">
        <v>1</v>
      </c>
      <c r="B103" s="3" t="s">
        <v>68</v>
      </c>
      <c r="C103" s="54" t="n">
        <v>804152757</v>
      </c>
      <c r="D103" s="55" t="n">
        <v>2885.3769</v>
      </c>
      <c r="E103" s="55" t="n">
        <v>2919.5348</v>
      </c>
      <c r="F103" s="20" t="n">
        <v>36000</v>
      </c>
      <c r="G103" s="56" t="n">
        <f aca="false">E103-D103</f>
        <v>34.1578999999997</v>
      </c>
      <c r="H103" s="43"/>
      <c r="I103" s="20" t="n">
        <f aca="false">F103*G103+H103</f>
        <v>1229684.39999999</v>
      </c>
      <c r="J103" s="2"/>
      <c r="K103" s="2"/>
      <c r="L103" s="2"/>
      <c r="M103" s="2"/>
      <c r="N103" s="2"/>
      <c r="O103" s="2"/>
      <c r="P103" s="160"/>
      <c r="Q103" s="2"/>
      <c r="R103" s="16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26" t="s">
        <v>245</v>
      </c>
      <c r="AU103" s="10"/>
      <c r="AV103" s="10"/>
      <c r="AW103" s="10"/>
      <c r="AX103" s="10"/>
      <c r="AY103" s="21"/>
      <c r="AZ103" s="176" t="n">
        <f aca="false">SUM(AZ104:AZ108)</f>
        <v>10946</v>
      </c>
      <c r="BA103" s="133"/>
      <c r="BB103" s="175" t="n">
        <f aca="false">AZ103*BB58</f>
        <v>48558.6219723871</v>
      </c>
    </row>
    <row r="104" customFormat="false" ht="12.75" hidden="false" customHeight="false" outlineLevel="0" collapsed="false">
      <c r="A104" s="11"/>
      <c r="B104" s="12" t="s">
        <v>73</v>
      </c>
      <c r="C104" s="30" t="n">
        <v>109054169</v>
      </c>
      <c r="D104" s="55" t="n">
        <v>3530.0626</v>
      </c>
      <c r="E104" s="55" t="n">
        <v>3566.0685</v>
      </c>
      <c r="F104" s="20" t="n">
        <v>36000</v>
      </c>
      <c r="G104" s="56" t="n">
        <f aca="false">E104-D104</f>
        <v>36.0058999999997</v>
      </c>
      <c r="H104" s="43"/>
      <c r="I104" s="20" t="n">
        <f aca="false">F104*G104+H104</f>
        <v>1296212.39999999</v>
      </c>
      <c r="J104" s="2"/>
      <c r="K104" s="2"/>
      <c r="L104" s="119"/>
      <c r="M104" s="119"/>
      <c r="N104" s="2"/>
      <c r="O104" s="2"/>
      <c r="P104" s="160"/>
      <c r="Q104" s="2"/>
      <c r="R104" s="16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4"/>
      <c r="AU104" s="2" t="s">
        <v>246</v>
      </c>
      <c r="AV104" s="2"/>
      <c r="AW104" s="2"/>
      <c r="AX104" s="2"/>
      <c r="AY104" s="60"/>
      <c r="AZ104" s="44" t="n">
        <v>1920</v>
      </c>
      <c r="BA104" s="74"/>
      <c r="BB104" s="175" t="n">
        <f aca="false">AZ104*BB58</f>
        <v>8517.49992572477</v>
      </c>
    </row>
    <row r="105" customFormat="false" ht="12.75" hidden="false" customHeight="false" outlineLevel="0" collapsed="false">
      <c r="A105" s="35"/>
      <c r="B105" s="36"/>
      <c r="C105" s="39"/>
      <c r="D105" s="36"/>
      <c r="E105" s="36"/>
      <c r="F105" s="64" t="s">
        <v>80</v>
      </c>
      <c r="G105" s="36"/>
      <c r="H105" s="37"/>
      <c r="I105" s="20" t="n">
        <f aca="false">I103+I104</f>
        <v>2525896.79999998</v>
      </c>
      <c r="J105" s="2"/>
      <c r="K105" s="2"/>
      <c r="L105" s="2"/>
      <c r="M105" s="2"/>
      <c r="N105" s="2"/>
      <c r="O105" s="2"/>
      <c r="P105" s="106"/>
      <c r="Q105" s="2"/>
      <c r="R105" s="2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4" t="s">
        <v>247</v>
      </c>
      <c r="AU105" s="2"/>
      <c r="AV105" s="2" t="s">
        <v>248</v>
      </c>
      <c r="AW105" s="2"/>
      <c r="AX105" s="2"/>
      <c r="AY105" s="60"/>
      <c r="AZ105" s="44" t="n">
        <v>4480</v>
      </c>
      <c r="BA105" s="74"/>
      <c r="BB105" s="175" t="n">
        <f aca="false">AZ105*BB58</f>
        <v>19874.1664933578</v>
      </c>
    </row>
    <row r="106" customFormat="false" ht="12.75" hidden="false" customHeight="false" outlineLevel="0" collapsed="false">
      <c r="A106" s="43" t="s">
        <v>87</v>
      </c>
      <c r="B106" s="35" t="s">
        <v>249</v>
      </c>
      <c r="C106" s="36"/>
      <c r="D106" s="36"/>
      <c r="E106" s="36"/>
      <c r="F106" s="36"/>
      <c r="G106" s="36"/>
      <c r="H106" s="36"/>
      <c r="I106" s="37"/>
      <c r="J106" s="2"/>
      <c r="K106" s="2"/>
      <c r="L106" s="2"/>
      <c r="M106" s="2"/>
      <c r="N106" s="2"/>
      <c r="O106" s="2"/>
      <c r="P106" s="106"/>
      <c r="Q106" s="2"/>
      <c r="R106" s="2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4" t="s">
        <v>247</v>
      </c>
      <c r="AU106" s="2"/>
      <c r="AV106" s="2" t="s">
        <v>250</v>
      </c>
      <c r="AW106" s="2"/>
      <c r="AX106" s="2"/>
      <c r="AY106" s="60"/>
      <c r="AZ106" s="44" t="n">
        <v>0</v>
      </c>
      <c r="BA106" s="74"/>
      <c r="BB106" s="175" t="n">
        <f aca="false">AZ106*BB58</f>
        <v>0</v>
      </c>
    </row>
    <row r="107" customFormat="false" ht="12.75" hidden="false" customHeight="false" outlineLevel="0" collapsed="false">
      <c r="A107" s="43" t="s">
        <v>94</v>
      </c>
      <c r="B107" s="43" t="s">
        <v>95</v>
      </c>
      <c r="C107" s="30" t="n">
        <v>109053225</v>
      </c>
      <c r="D107" s="55" t="n">
        <v>8103.2666</v>
      </c>
      <c r="E107" s="55" t="n">
        <v>8140.4809</v>
      </c>
      <c r="F107" s="20" t="n">
        <v>21000</v>
      </c>
      <c r="G107" s="56" t="n">
        <f aca="false">E107-D107</f>
        <v>37.2142999999996</v>
      </c>
      <c r="H107" s="43"/>
      <c r="I107" s="20" t="n">
        <f aca="false">F107*G107+H107</f>
        <v>781500.299999992</v>
      </c>
      <c r="J107" s="2"/>
      <c r="K107" s="2"/>
      <c r="L107" s="2"/>
      <c r="M107" s="2"/>
      <c r="N107" s="2"/>
      <c r="O107" s="2"/>
      <c r="P107" s="106"/>
      <c r="Q107" s="2"/>
      <c r="R107" s="2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2"/>
      <c r="AU107" s="2"/>
      <c r="AV107" s="2" t="s">
        <v>251</v>
      </c>
      <c r="AW107" s="2"/>
      <c r="AX107" s="2"/>
      <c r="AY107" s="2"/>
      <c r="AZ107" s="44" t="n">
        <v>40</v>
      </c>
      <c r="BA107" s="59"/>
      <c r="BB107" s="175" t="n">
        <f aca="false">AZ107*BB58</f>
        <v>177.447915119266</v>
      </c>
    </row>
    <row r="108" customFormat="false" ht="12.75" hidden="false" customHeight="false" outlineLevel="0" collapsed="false">
      <c r="A108" s="43" t="s">
        <v>101</v>
      </c>
      <c r="B108" s="36" t="s">
        <v>102</v>
      </c>
      <c r="C108" s="39"/>
      <c r="D108" s="36"/>
      <c r="E108" s="36"/>
      <c r="F108" s="64"/>
      <c r="G108" s="36"/>
      <c r="H108" s="37"/>
      <c r="I108" s="20"/>
      <c r="J108" s="2"/>
      <c r="K108" s="2"/>
      <c r="L108" s="2"/>
      <c r="M108" s="2"/>
      <c r="N108" s="2"/>
      <c r="O108" s="2"/>
      <c r="P108" s="106"/>
      <c r="Q108" s="2"/>
      <c r="R108" s="2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2" t="s">
        <v>252</v>
      </c>
      <c r="AU108" s="39"/>
      <c r="AV108" s="139"/>
      <c r="AW108" s="139"/>
      <c r="AX108" s="39"/>
      <c r="AY108" s="40"/>
      <c r="AZ108" s="66" t="n">
        <v>4506</v>
      </c>
      <c r="BA108" s="114"/>
      <c r="BB108" s="175" t="n">
        <f aca="false">AZ108*BB58</f>
        <v>19989.5076381853</v>
      </c>
    </row>
    <row r="109" customFormat="false" ht="12.75" hidden="false" customHeight="false" outlineLevel="0" collapsed="false">
      <c r="A109" s="43" t="s">
        <v>107</v>
      </c>
      <c r="B109" s="35" t="s">
        <v>108</v>
      </c>
      <c r="C109" s="36"/>
      <c r="D109" s="36"/>
      <c r="E109" s="36"/>
      <c r="F109" s="36"/>
      <c r="G109" s="36"/>
      <c r="H109" s="37"/>
      <c r="I109" s="28"/>
      <c r="J109" s="2"/>
      <c r="K109" s="2"/>
      <c r="L109" s="2"/>
      <c r="M109" s="2"/>
      <c r="N109" s="2"/>
      <c r="O109" s="2"/>
      <c r="P109" s="106"/>
      <c r="Q109" s="2"/>
      <c r="R109" s="16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26" t="s">
        <v>253</v>
      </c>
      <c r="AU109" s="10"/>
      <c r="AV109" s="10"/>
      <c r="AW109" s="10"/>
      <c r="AX109" s="10"/>
      <c r="AY109" s="21"/>
      <c r="AZ109" s="176" t="n">
        <f aca="false">AZ110+AZ111</f>
        <v>58963</v>
      </c>
      <c r="BA109" s="133"/>
      <c r="BB109" s="175" t="n">
        <f aca="false">AZ109*BB58</f>
        <v>261571.535479432</v>
      </c>
    </row>
    <row r="110" customFormat="false" ht="12.75" hidden="false" customHeight="false" outlineLevel="0" collapsed="false">
      <c r="A110" s="35" t="s">
        <v>254</v>
      </c>
      <c r="B110" s="35"/>
      <c r="C110" s="89"/>
      <c r="D110" s="90"/>
      <c r="E110" s="90"/>
      <c r="F110" s="91"/>
      <c r="G110" s="92"/>
      <c r="H110" s="37"/>
      <c r="I110" s="28"/>
      <c r="J110" s="2"/>
      <c r="K110" s="2"/>
      <c r="L110" s="2"/>
      <c r="M110" s="2"/>
      <c r="N110" s="2"/>
      <c r="O110" s="2"/>
      <c r="P110" s="106"/>
      <c r="Q110" s="2"/>
      <c r="R110" s="2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4" t="s">
        <v>255</v>
      </c>
      <c r="AU110" s="2"/>
      <c r="AV110" s="2"/>
      <c r="AW110" s="2"/>
      <c r="AX110" s="2"/>
      <c r="AY110" s="60"/>
      <c r="AZ110" s="44" t="n">
        <v>5798</v>
      </c>
      <c r="BA110" s="74"/>
      <c r="BB110" s="175" t="n">
        <f aca="false">AZ110*BB58</f>
        <v>25721.0752965376</v>
      </c>
    </row>
    <row r="111" customFormat="false" ht="12.75" hidden="false" customHeight="false" outlineLevel="0" collapsed="false">
      <c r="A111" s="43" t="s">
        <v>103</v>
      </c>
      <c r="B111" s="35" t="s">
        <v>117</v>
      </c>
      <c r="C111" s="36"/>
      <c r="D111" s="36"/>
      <c r="E111" s="36"/>
      <c r="F111" s="36"/>
      <c r="G111" s="36"/>
      <c r="H111" s="36"/>
      <c r="I111" s="37"/>
      <c r="J111" s="2"/>
      <c r="K111" s="2"/>
      <c r="L111" s="2"/>
      <c r="M111" s="2"/>
      <c r="N111" s="2"/>
      <c r="O111" s="2"/>
      <c r="P111" s="2"/>
      <c r="Q111" s="2"/>
      <c r="R111" s="2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2" t="s">
        <v>256</v>
      </c>
      <c r="AU111" s="39"/>
      <c r="AV111" s="39"/>
      <c r="AW111" s="39"/>
      <c r="AX111" s="39"/>
      <c r="AY111" s="40"/>
      <c r="AZ111" s="66" t="n">
        <v>53165</v>
      </c>
      <c r="BA111" s="114"/>
      <c r="BB111" s="175" t="n">
        <f aca="false">AZ111*BB58</f>
        <v>235850.460182894</v>
      </c>
    </row>
    <row r="112" customFormat="false" ht="12.75" hidden="false" customHeight="false" outlineLevel="0" collapsed="false">
      <c r="A112" s="3" t="s">
        <v>123</v>
      </c>
      <c r="B112" s="3" t="s">
        <v>124</v>
      </c>
      <c r="C112" s="54"/>
      <c r="D112" s="4"/>
      <c r="E112" s="4"/>
      <c r="F112" s="45"/>
      <c r="G112" s="4"/>
      <c r="H112" s="4"/>
      <c r="I112" s="4"/>
      <c r="J112" s="2"/>
      <c r="K112" s="2"/>
      <c r="L112" s="2"/>
      <c r="M112" s="2"/>
      <c r="N112" s="2"/>
      <c r="O112" s="2"/>
      <c r="P112" s="2"/>
      <c r="Q112" s="2"/>
      <c r="R112" s="2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74" t="s">
        <v>257</v>
      </c>
      <c r="AU112" s="36"/>
      <c r="AV112" s="36"/>
      <c r="AW112" s="36"/>
      <c r="AX112" s="36"/>
      <c r="AY112" s="37"/>
      <c r="AZ112" s="132" t="n">
        <v>7000</v>
      </c>
      <c r="BA112" s="129"/>
      <c r="BB112" s="175" t="n">
        <f aca="false">AZ112*BB58</f>
        <v>31053.3851458715</v>
      </c>
    </row>
    <row r="113" customFormat="false" ht="12.75" hidden="false" customHeight="false" outlineLevel="0" collapsed="false">
      <c r="A113" s="11"/>
      <c r="B113" s="11" t="s">
        <v>130</v>
      </c>
      <c r="C113" s="111" t="n">
        <v>109056121</v>
      </c>
      <c r="D113" s="104" t="n">
        <v>6835.8609</v>
      </c>
      <c r="E113" s="104" t="n">
        <v>6856.4995</v>
      </c>
      <c r="F113" s="66" t="n">
        <v>4800</v>
      </c>
      <c r="G113" s="105" t="n">
        <f aca="false">E113-D113</f>
        <v>20.6386000000002</v>
      </c>
      <c r="H113" s="66"/>
      <c r="I113" s="66" t="n">
        <f aca="false">F113*G113+H113</f>
        <v>99065.2800000011</v>
      </c>
      <c r="J113" s="2"/>
      <c r="K113" s="2"/>
      <c r="L113" s="2"/>
      <c r="M113" s="2"/>
      <c r="N113" s="2"/>
      <c r="O113" s="2"/>
      <c r="P113" s="2"/>
      <c r="Q113" s="2"/>
      <c r="R113" s="2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74" t="s">
        <v>258</v>
      </c>
      <c r="AU113" s="36"/>
      <c r="AV113" s="36"/>
      <c r="AW113" s="36"/>
      <c r="AX113" s="36"/>
      <c r="AY113" s="37"/>
      <c r="AZ113" s="132" t="n">
        <v>14844</v>
      </c>
      <c r="BA113" s="129"/>
      <c r="BB113" s="175" t="n">
        <f aca="false">AZ113*BB58</f>
        <v>65850.9213007596</v>
      </c>
    </row>
    <row r="114" customFormat="false" ht="12.75" hidden="false" customHeight="false" outlineLevel="0" collapsed="false">
      <c r="A114" s="3" t="s">
        <v>135</v>
      </c>
      <c r="B114" s="3" t="s">
        <v>136</v>
      </c>
      <c r="C114" s="54" t="n">
        <v>623125232</v>
      </c>
      <c r="D114" s="79" t="n">
        <v>3208.5427</v>
      </c>
      <c r="E114" s="79" t="n">
        <v>3235.2441</v>
      </c>
      <c r="F114" s="45" t="n">
        <v>1800</v>
      </c>
      <c r="G114" s="80" t="n">
        <f aca="false">E114-D114</f>
        <v>26.7013999999999</v>
      </c>
      <c r="H114" s="4"/>
      <c r="I114" s="45" t="n">
        <f aca="false">G114*F114</f>
        <v>48062.5199999999</v>
      </c>
      <c r="J114" s="2"/>
      <c r="K114" s="2"/>
      <c r="L114" s="2"/>
      <c r="M114" s="2"/>
      <c r="N114" s="2"/>
      <c r="O114" s="2"/>
      <c r="P114" s="2"/>
      <c r="Q114" s="2"/>
      <c r="R114" s="2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74" t="s">
        <v>259</v>
      </c>
      <c r="AU114" s="36"/>
      <c r="AV114" s="36"/>
      <c r="AW114" s="36"/>
      <c r="AX114" s="36"/>
      <c r="AY114" s="37"/>
      <c r="AZ114" s="132" t="n">
        <v>10042</v>
      </c>
      <c r="BA114" s="129"/>
      <c r="BB114" s="175" t="n">
        <f aca="false">AZ114*BB58</f>
        <v>44548.2990906917</v>
      </c>
    </row>
    <row r="115" customFormat="false" ht="12.75" hidden="false" customHeight="false" outlineLevel="0" collapsed="false">
      <c r="A115" s="11"/>
      <c r="B115" s="11" t="s">
        <v>130</v>
      </c>
      <c r="C115" s="67"/>
      <c r="D115" s="85"/>
      <c r="E115" s="85"/>
      <c r="F115" s="66"/>
      <c r="G115" s="86"/>
      <c r="H115" s="67"/>
      <c r="I115" s="66"/>
      <c r="J115" s="2"/>
      <c r="K115" s="2"/>
      <c r="L115" s="2"/>
      <c r="M115" s="2"/>
      <c r="N115" s="2"/>
      <c r="O115" s="2"/>
      <c r="P115" s="2"/>
      <c r="Q115" s="2"/>
      <c r="R115" s="2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74" t="s">
        <v>260</v>
      </c>
      <c r="AU115" s="36"/>
      <c r="AV115" s="36"/>
      <c r="AW115" s="36"/>
      <c r="AX115" s="36"/>
      <c r="AY115" s="37"/>
      <c r="AZ115" s="132" t="n">
        <v>2624</v>
      </c>
      <c r="BA115" s="129"/>
      <c r="BB115" s="175" t="n">
        <f aca="false">AZ115*BB58</f>
        <v>11640.5832318238</v>
      </c>
    </row>
    <row r="116" customFormat="false" ht="12.75" hidden="false" customHeight="false" outlineLevel="0" collapsed="false">
      <c r="A116" s="3" t="s">
        <v>145</v>
      </c>
      <c r="B116" s="3" t="s">
        <v>146</v>
      </c>
      <c r="C116" s="54" t="n">
        <v>623125667</v>
      </c>
      <c r="D116" s="79" t="n">
        <v>4313.2425</v>
      </c>
      <c r="E116" s="79" t="n">
        <v>4347.4164</v>
      </c>
      <c r="F116" s="45" t="n">
        <v>1800</v>
      </c>
      <c r="G116" s="80" t="n">
        <f aca="false">E116-D116</f>
        <v>34.1738999999998</v>
      </c>
      <c r="H116" s="4"/>
      <c r="I116" s="45" t="n">
        <f aca="false">G116*F116</f>
        <v>61513.0199999996</v>
      </c>
      <c r="J116" s="2"/>
      <c r="K116" s="2"/>
      <c r="L116" s="2"/>
      <c r="M116" s="2"/>
      <c r="N116" s="2"/>
      <c r="O116" s="2"/>
      <c r="P116" s="2"/>
      <c r="Q116" s="2"/>
      <c r="R116" s="2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74" t="s">
        <v>261</v>
      </c>
      <c r="AU116" s="36"/>
      <c r="AV116" s="36"/>
      <c r="AW116" s="36"/>
      <c r="AX116" s="36"/>
      <c r="AY116" s="37"/>
      <c r="AZ116" s="132" t="n">
        <v>15000</v>
      </c>
      <c r="BA116" s="129"/>
      <c r="BB116" s="175" t="n">
        <f aca="false">AZ116*BB58</f>
        <v>66542.9681697247</v>
      </c>
    </row>
    <row r="117" customFormat="false" ht="12.75" hidden="false" customHeight="false" outlineLevel="0" collapsed="false">
      <c r="A117" s="11"/>
      <c r="B117" s="11" t="s">
        <v>130</v>
      </c>
      <c r="C117" s="67"/>
      <c r="D117" s="85"/>
      <c r="E117" s="85"/>
      <c r="F117" s="66"/>
      <c r="G117" s="86"/>
      <c r="H117" s="67"/>
      <c r="I117" s="66"/>
      <c r="J117" s="2"/>
      <c r="K117" s="2"/>
      <c r="L117" s="2"/>
      <c r="M117" s="2"/>
      <c r="N117" s="2"/>
      <c r="O117" s="2"/>
      <c r="P117" s="2"/>
      <c r="Q117" s="2"/>
      <c r="R117" s="2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74" t="s">
        <v>262</v>
      </c>
      <c r="AU117" s="64"/>
      <c r="AV117" s="36"/>
      <c r="AW117" s="36"/>
      <c r="AX117" s="36"/>
      <c r="AY117" s="37"/>
      <c r="AZ117" s="132" t="n">
        <v>6500</v>
      </c>
      <c r="BA117" s="129"/>
      <c r="BB117" s="175" t="n">
        <f aca="false">AZ117*BB58</f>
        <v>28835.2862068807</v>
      </c>
    </row>
    <row r="118" customFormat="false" ht="12.75" hidden="false" customHeight="false" outlineLevel="0" collapsed="false">
      <c r="A118" s="3" t="s">
        <v>149</v>
      </c>
      <c r="B118" s="3" t="s">
        <v>150</v>
      </c>
      <c r="C118" s="54" t="n">
        <v>623126370</v>
      </c>
      <c r="D118" s="79" t="n">
        <v>897.823</v>
      </c>
      <c r="E118" s="79" t="n">
        <v>909.8029</v>
      </c>
      <c r="F118" s="45" t="n">
        <v>4800</v>
      </c>
      <c r="G118" s="80" t="n">
        <f aca="false">E118-D118</f>
        <v>11.9799</v>
      </c>
      <c r="H118" s="4"/>
      <c r="I118" s="45" t="n">
        <f aca="false">G118*F118</f>
        <v>57503.5200000002</v>
      </c>
      <c r="J118" s="2"/>
      <c r="K118" s="2"/>
      <c r="L118" s="2"/>
      <c r="M118" s="2"/>
      <c r="N118" s="2"/>
      <c r="O118" s="2"/>
      <c r="P118" s="2"/>
      <c r="Q118" s="2"/>
      <c r="R118" s="2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74" t="s">
        <v>263</v>
      </c>
      <c r="AU118" s="64"/>
      <c r="AV118" s="36"/>
      <c r="AW118" s="36"/>
      <c r="AX118" s="36"/>
      <c r="AY118" s="37"/>
      <c r="AZ118" s="132" t="n">
        <v>50</v>
      </c>
      <c r="BA118" s="129"/>
      <c r="BB118" s="175" t="n">
        <f aca="false">AZ118*BB58</f>
        <v>221.809893899082</v>
      </c>
    </row>
    <row r="119" customFormat="false" ht="12.75" hidden="false" customHeight="false" outlineLevel="0" collapsed="false">
      <c r="A119" s="11"/>
      <c r="B119" s="11" t="s">
        <v>130</v>
      </c>
      <c r="C119" s="67"/>
      <c r="D119" s="85"/>
      <c r="E119" s="85"/>
      <c r="F119" s="66"/>
      <c r="G119" s="86"/>
      <c r="H119" s="67"/>
      <c r="I119" s="66"/>
      <c r="J119" s="2"/>
      <c r="K119" s="2"/>
      <c r="L119" s="2"/>
      <c r="M119" s="2"/>
      <c r="N119" s="2"/>
      <c r="O119" s="2"/>
      <c r="P119" s="2"/>
      <c r="Q119" s="2"/>
      <c r="R119" s="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74" t="s">
        <v>264</v>
      </c>
      <c r="AU119" s="64"/>
      <c r="AV119" s="36"/>
      <c r="AW119" s="36"/>
      <c r="AX119" s="36"/>
      <c r="AY119" s="37"/>
      <c r="AZ119" s="132" t="n">
        <v>34120</v>
      </c>
      <c r="BA119" s="129"/>
      <c r="BB119" s="175" t="n">
        <f aca="false">AZ119*BB58</f>
        <v>151363.071596734</v>
      </c>
    </row>
    <row r="120" customFormat="false" ht="12.75" hidden="false" customHeight="false" outlineLevel="0" collapsed="false">
      <c r="A120" s="3" t="s">
        <v>154</v>
      </c>
      <c r="B120" s="3" t="s">
        <v>155</v>
      </c>
      <c r="C120" s="54" t="n">
        <v>623125137</v>
      </c>
      <c r="D120" s="79" t="n">
        <v>695.661</v>
      </c>
      <c r="E120" s="79" t="n">
        <v>695.661</v>
      </c>
      <c r="F120" s="45" t="n">
        <v>4800</v>
      </c>
      <c r="G120" s="80" t="n">
        <f aca="false">E120-D120</f>
        <v>0</v>
      </c>
      <c r="H120" s="4"/>
      <c r="I120" s="45" t="n">
        <f aca="false">G120*F120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74"/>
      <c r="AU120" s="64"/>
      <c r="AV120" s="36"/>
      <c r="AW120" s="36"/>
      <c r="AX120" s="36"/>
      <c r="AY120" s="37"/>
      <c r="AZ120" s="132"/>
      <c r="BA120" s="129"/>
      <c r="BB120" s="175"/>
    </row>
    <row r="121" customFormat="false" ht="12.75" hidden="false" customHeight="false" outlineLevel="0" collapsed="false">
      <c r="A121" s="11"/>
      <c r="B121" s="11" t="s">
        <v>130</v>
      </c>
      <c r="C121" s="67"/>
      <c r="D121" s="85"/>
      <c r="E121" s="85"/>
      <c r="F121" s="66"/>
      <c r="G121" s="86"/>
      <c r="H121" s="67"/>
      <c r="I121" s="66"/>
      <c r="J121" s="2"/>
      <c r="K121" s="2"/>
      <c r="L121" s="2"/>
      <c r="M121" s="2"/>
      <c r="N121" s="2"/>
      <c r="O121" s="2"/>
      <c r="P121" s="2"/>
      <c r="Q121" s="2"/>
      <c r="R121" s="2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35"/>
      <c r="AU121" s="36"/>
      <c r="AV121" s="36"/>
      <c r="AW121" s="36"/>
      <c r="AX121" s="36"/>
      <c r="AY121" s="37"/>
      <c r="AZ121" s="132"/>
      <c r="BA121" s="129"/>
      <c r="BB121" s="175"/>
    </row>
    <row r="122" customFormat="false" ht="12.75" hidden="false" customHeight="false" outlineLevel="0" collapsed="false">
      <c r="A122" s="3" t="s">
        <v>160</v>
      </c>
      <c r="B122" s="3" t="s">
        <v>161</v>
      </c>
      <c r="C122" s="54" t="n">
        <v>623125142</v>
      </c>
      <c r="D122" s="79" t="n">
        <v>2881.8025</v>
      </c>
      <c r="E122" s="79" t="n">
        <v>2907.6321</v>
      </c>
      <c r="F122" s="45" t="n">
        <v>2400</v>
      </c>
      <c r="G122" s="80" t="n">
        <f aca="false">E122-D122</f>
        <v>25.8296</v>
      </c>
      <c r="H122" s="4"/>
      <c r="I122" s="45" t="n">
        <f aca="false">G122*F122</f>
        <v>61991.0400000001</v>
      </c>
      <c r="J122" s="2"/>
      <c r="K122" s="2"/>
      <c r="L122" s="2"/>
      <c r="M122" s="2"/>
      <c r="N122" s="2"/>
      <c r="O122" s="2"/>
      <c r="P122" s="2"/>
      <c r="Q122" s="2"/>
      <c r="R122" s="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35"/>
      <c r="AU122" s="36"/>
      <c r="AV122" s="36"/>
      <c r="AW122" s="36"/>
      <c r="AX122" s="36"/>
      <c r="AY122" s="37"/>
      <c r="AZ122" s="132"/>
      <c r="BA122" s="129"/>
      <c r="BB122" s="175"/>
    </row>
    <row r="123" customFormat="false" ht="12.75" hidden="false" customHeight="false" outlineLevel="0" collapsed="false">
      <c r="A123" s="11"/>
      <c r="B123" s="11" t="s">
        <v>130</v>
      </c>
      <c r="C123" s="67"/>
      <c r="D123" s="85"/>
      <c r="E123" s="85"/>
      <c r="F123" s="66"/>
      <c r="G123" s="86"/>
      <c r="H123" s="67"/>
      <c r="I123" s="66"/>
      <c r="J123" s="2"/>
      <c r="K123" s="2"/>
      <c r="L123" s="2"/>
      <c r="M123" s="2"/>
      <c r="N123" s="2"/>
      <c r="O123" s="2"/>
      <c r="P123" s="2"/>
      <c r="Q123" s="2"/>
      <c r="R123" s="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35"/>
      <c r="AU123" s="36"/>
      <c r="AV123" s="36"/>
      <c r="AW123" s="36"/>
      <c r="AX123" s="36"/>
      <c r="AY123" s="37"/>
      <c r="AZ123" s="132"/>
      <c r="BA123" s="129"/>
      <c r="BB123" s="175"/>
    </row>
    <row r="124" customFormat="false" ht="12.75" hidden="false" customHeight="false" outlineLevel="0" collapsed="false">
      <c r="A124" s="3" t="s">
        <v>170</v>
      </c>
      <c r="B124" s="3" t="s">
        <v>171</v>
      </c>
      <c r="C124" s="54" t="n">
        <v>623125205</v>
      </c>
      <c r="D124" s="79" t="n">
        <v>2444.3256</v>
      </c>
      <c r="E124" s="79" t="n">
        <v>2482.522</v>
      </c>
      <c r="F124" s="45" t="n">
        <v>1800</v>
      </c>
      <c r="G124" s="80" t="n">
        <f aca="false">E124-D124</f>
        <v>38.1963999999998</v>
      </c>
      <c r="H124" s="4"/>
      <c r="I124" s="45" t="n">
        <f aca="false">G124*F124</f>
        <v>68753.5199999997</v>
      </c>
      <c r="J124" s="2"/>
      <c r="K124" s="2"/>
      <c r="L124" s="2"/>
      <c r="M124" s="2"/>
      <c r="N124" s="2"/>
      <c r="O124" s="2"/>
      <c r="P124" s="2"/>
      <c r="Q124" s="2"/>
      <c r="R124" s="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35"/>
      <c r="AU124" s="36"/>
      <c r="AV124" s="36"/>
      <c r="AW124" s="36"/>
      <c r="AX124" s="36"/>
      <c r="AY124" s="37"/>
      <c r="AZ124" s="132"/>
      <c r="BA124" s="129"/>
      <c r="BB124" s="175"/>
    </row>
    <row r="125" customFormat="false" ht="12.75" hidden="false" customHeight="false" outlineLevel="0" collapsed="false">
      <c r="A125" s="11"/>
      <c r="B125" s="11" t="s">
        <v>130</v>
      </c>
      <c r="C125" s="67"/>
      <c r="D125" s="85"/>
      <c r="E125" s="85"/>
      <c r="F125" s="66"/>
      <c r="G125" s="86"/>
      <c r="H125" s="67"/>
      <c r="I125" s="66"/>
      <c r="J125" s="2"/>
      <c r="K125" s="2"/>
      <c r="L125" s="2"/>
      <c r="M125" s="2"/>
      <c r="N125" s="2"/>
      <c r="O125" s="2"/>
      <c r="P125" s="2"/>
      <c r="Q125" s="2"/>
      <c r="R125" s="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35"/>
      <c r="AU125" s="36"/>
      <c r="AV125" s="36"/>
      <c r="AW125" s="36"/>
      <c r="AX125" s="36"/>
      <c r="AY125" s="37"/>
      <c r="AZ125" s="132"/>
      <c r="BA125" s="129"/>
      <c r="BB125" s="175"/>
    </row>
    <row r="126" customFormat="false" ht="12.75" hidden="false" customHeight="false" outlineLevel="0" collapsed="false">
      <c r="A126" s="3" t="s">
        <v>175</v>
      </c>
      <c r="B126" s="3" t="s">
        <v>176</v>
      </c>
      <c r="C126" s="54" t="n">
        <v>623123704</v>
      </c>
      <c r="D126" s="79" t="n">
        <v>2963.1999</v>
      </c>
      <c r="E126" s="79" t="n">
        <v>2997.5577</v>
      </c>
      <c r="F126" s="45" t="n">
        <v>1800</v>
      </c>
      <c r="G126" s="80" t="n">
        <f aca="false">E126-D126</f>
        <v>34.3577999999998</v>
      </c>
      <c r="H126" s="4"/>
      <c r="I126" s="45" t="n">
        <f aca="false">G126*F126</f>
        <v>61844.0399999996</v>
      </c>
      <c r="J126" s="2"/>
      <c r="K126" s="2"/>
      <c r="L126" s="2"/>
      <c r="M126" s="2"/>
      <c r="N126" s="2"/>
      <c r="O126" s="2"/>
      <c r="P126" s="2"/>
      <c r="Q126" s="2"/>
      <c r="R126" s="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35"/>
      <c r="AU126" s="36"/>
      <c r="AV126" s="168"/>
      <c r="AW126" s="168"/>
      <c r="AX126" s="36"/>
      <c r="AY126" s="37"/>
      <c r="AZ126" s="132"/>
      <c r="BA126" s="129"/>
      <c r="BB126" s="175"/>
    </row>
    <row r="127" customFormat="false" ht="12.75" hidden="false" customHeight="false" outlineLevel="0" collapsed="false">
      <c r="A127" s="11"/>
      <c r="B127" s="11" t="s">
        <v>130</v>
      </c>
      <c r="C127" s="67"/>
      <c r="D127" s="85"/>
      <c r="E127" s="85"/>
      <c r="F127" s="66"/>
      <c r="G127" s="86"/>
      <c r="H127" s="67"/>
      <c r="I127" s="66"/>
      <c r="J127" s="2"/>
      <c r="K127" s="2"/>
      <c r="L127" s="2"/>
      <c r="M127" s="2"/>
      <c r="N127" s="2"/>
      <c r="O127" s="2"/>
      <c r="P127" s="2"/>
      <c r="Q127" s="2"/>
      <c r="R127" s="2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2"/>
      <c r="AU127" s="1"/>
      <c r="AV127" s="1"/>
      <c r="AW127" s="1"/>
      <c r="AX127" s="1"/>
      <c r="AY127" s="1"/>
      <c r="AZ127" s="177"/>
      <c r="BA127" s="1"/>
      <c r="BB127" s="1"/>
    </row>
    <row r="128" customFormat="false" ht="12.75" hidden="false" customHeight="false" outlineLevel="0" collapsed="false">
      <c r="A128" s="3" t="s">
        <v>178</v>
      </c>
      <c r="B128" s="3" t="s">
        <v>179</v>
      </c>
      <c r="C128" s="54" t="n">
        <v>623125794</v>
      </c>
      <c r="D128" s="79" t="n">
        <v>245.6502</v>
      </c>
      <c r="E128" s="79" t="n">
        <v>257.0206</v>
      </c>
      <c r="F128" s="45" t="n">
        <v>1800</v>
      </c>
      <c r="G128" s="80" t="n">
        <f aca="false">E128-D128</f>
        <v>11.3704</v>
      </c>
      <c r="H128" s="4"/>
      <c r="I128" s="45" t="n">
        <f aca="false">G128*F128</f>
        <v>20466.72</v>
      </c>
      <c r="J128" s="2"/>
      <c r="K128" s="2"/>
      <c r="L128" s="2"/>
      <c r="M128" s="2"/>
      <c r="N128" s="2"/>
      <c r="O128" s="2"/>
      <c r="P128" s="2"/>
      <c r="Q128" s="2"/>
      <c r="R128" s="2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2"/>
      <c r="AU128" s="1"/>
      <c r="AV128" s="1"/>
      <c r="AW128" s="1"/>
      <c r="AX128" s="1"/>
      <c r="AY128" s="1"/>
      <c r="AZ128" s="177"/>
      <c r="BA128" s="1"/>
      <c r="BB128" s="1"/>
    </row>
    <row r="129" customFormat="false" ht="12.75" hidden="false" customHeight="false" outlineLevel="0" collapsed="false">
      <c r="A129" s="11"/>
      <c r="B129" s="11" t="s">
        <v>130</v>
      </c>
      <c r="C129" s="67"/>
      <c r="D129" s="85"/>
      <c r="E129" s="85"/>
      <c r="F129" s="66"/>
      <c r="G129" s="86"/>
      <c r="H129" s="67"/>
      <c r="I129" s="66"/>
      <c r="J129" s="2"/>
      <c r="K129" s="2"/>
      <c r="L129" s="2"/>
      <c r="M129" s="2"/>
      <c r="N129" s="2"/>
      <c r="O129" s="2"/>
      <c r="P129" s="2"/>
      <c r="Q129" s="2"/>
      <c r="R129" s="2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2"/>
      <c r="AU129" s="1"/>
      <c r="AV129" s="1"/>
      <c r="AW129" s="1"/>
      <c r="AX129" s="1"/>
      <c r="AY129" s="1"/>
      <c r="AZ129" s="177"/>
      <c r="BA129" s="1"/>
      <c r="BB129" s="1"/>
    </row>
    <row r="130" customFormat="false" ht="12.75" hidden="false" customHeight="false" outlineLevel="0" collapsed="false">
      <c r="A130" s="3" t="s">
        <v>180</v>
      </c>
      <c r="B130" s="3" t="s">
        <v>181</v>
      </c>
      <c r="C130" s="54" t="n">
        <v>623125736</v>
      </c>
      <c r="D130" s="79" t="n">
        <v>3309.9361</v>
      </c>
      <c r="E130" s="79" t="n">
        <v>3340.9207</v>
      </c>
      <c r="F130" s="45" t="n">
        <v>1200</v>
      </c>
      <c r="G130" s="80" t="n">
        <f aca="false">E130-D130</f>
        <v>30.9846000000002</v>
      </c>
      <c r="H130" s="4"/>
      <c r="I130" s="45" t="n">
        <f aca="false">G130*F130</f>
        <v>37181.5200000003</v>
      </c>
      <c r="J130" s="2"/>
      <c r="K130" s="2"/>
      <c r="L130" s="2"/>
      <c r="M130" s="2"/>
      <c r="N130" s="2"/>
      <c r="O130" s="2"/>
      <c r="P130" s="2"/>
      <c r="Q130" s="2"/>
      <c r="R130" s="2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2"/>
      <c r="AU130" s="1"/>
      <c r="AV130" s="1"/>
      <c r="AW130" s="1"/>
      <c r="AX130" s="1"/>
      <c r="AY130" s="1"/>
      <c r="AZ130" s="177"/>
      <c r="BA130" s="1"/>
      <c r="BB130" s="1"/>
    </row>
    <row r="131" customFormat="false" ht="12.75" hidden="false" customHeight="false" outlineLevel="0" collapsed="false">
      <c r="A131" s="11"/>
      <c r="B131" s="11" t="s">
        <v>130</v>
      </c>
      <c r="C131" s="59"/>
      <c r="D131" s="85"/>
      <c r="E131" s="85"/>
      <c r="F131" s="66"/>
      <c r="G131" s="86"/>
      <c r="H131" s="67"/>
      <c r="I131" s="66"/>
      <c r="J131" s="2"/>
      <c r="K131" s="2"/>
      <c r="L131" s="2"/>
      <c r="M131" s="2"/>
      <c r="N131" s="2"/>
      <c r="O131" s="2"/>
      <c r="P131" s="2"/>
      <c r="Q131" s="2"/>
      <c r="R131" s="2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2"/>
      <c r="AU131" s="1" t="s">
        <v>265</v>
      </c>
      <c r="AV131" s="1"/>
      <c r="AW131" s="1"/>
      <c r="AX131" s="1"/>
      <c r="AY131" s="1"/>
      <c r="AZ131" s="178" t="n">
        <f aca="false">AZ9</f>
        <v>3450022</v>
      </c>
      <c r="BA131" s="1"/>
      <c r="BB131" s="179" t="n">
        <f aca="false">SUM(BB93:BB96)+BB103+BB109+SUM(BB112:BB126)</f>
        <v>15304980.27539</v>
      </c>
    </row>
    <row r="132" customFormat="false" ht="12.75" hidden="false" customHeight="false" outlineLevel="0" collapsed="false">
      <c r="A132" s="3" t="s">
        <v>182</v>
      </c>
      <c r="B132" s="9" t="s">
        <v>183</v>
      </c>
      <c r="C132" s="54" t="n">
        <v>1110171156</v>
      </c>
      <c r="D132" s="79" t="n">
        <v>2034.91</v>
      </c>
      <c r="E132" s="79" t="n">
        <v>2061.0072</v>
      </c>
      <c r="F132" s="45" t="n">
        <v>40</v>
      </c>
      <c r="G132" s="80" t="n">
        <f aca="false">E132-D132</f>
        <v>26.0971999999999</v>
      </c>
      <c r="H132" s="4"/>
      <c r="I132" s="45" t="n">
        <f aca="false">G132*F132</f>
        <v>1043.888</v>
      </c>
      <c r="J132" s="2"/>
      <c r="K132" s="2"/>
      <c r="L132" s="2"/>
      <c r="M132" s="2"/>
      <c r="N132" s="2"/>
      <c r="O132" s="2"/>
      <c r="P132" s="2"/>
      <c r="Q132" s="2"/>
      <c r="R132" s="2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2"/>
      <c r="AU132" s="1"/>
      <c r="AV132" s="1"/>
      <c r="AW132" s="1"/>
      <c r="AX132" s="1"/>
      <c r="AY132" s="1"/>
      <c r="AZ132" s="177"/>
      <c r="BA132" s="1"/>
      <c r="BB132" s="1"/>
    </row>
    <row r="133" customFormat="false" ht="12.75" hidden="false" customHeight="false" outlineLevel="0" collapsed="false">
      <c r="A133" s="11"/>
      <c r="B133" s="12" t="s">
        <v>130</v>
      </c>
      <c r="C133" s="67"/>
      <c r="D133" s="180"/>
      <c r="E133" s="85"/>
      <c r="F133" s="66"/>
      <c r="G133" s="181"/>
      <c r="H133" s="67"/>
      <c r="I133" s="66"/>
      <c r="J133" s="2"/>
      <c r="K133" s="2"/>
      <c r="L133" s="2"/>
      <c r="M133" s="2"/>
      <c r="N133" s="2"/>
      <c r="O133" s="2"/>
      <c r="P133" s="2"/>
      <c r="Q133" s="2"/>
      <c r="R133" s="2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2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134" s="128"/>
      <c r="B134" s="36"/>
      <c r="C134" s="114"/>
      <c r="D134" s="129"/>
      <c r="E134" s="130"/>
      <c r="F134" s="130"/>
      <c r="G134" s="131" t="s">
        <v>186</v>
      </c>
      <c r="H134" s="37"/>
      <c r="I134" s="132" t="n">
        <f aca="false">SUM(I112:I133)+I107</f>
        <v>1298925.36799999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2" t="s">
        <v>345</v>
      </c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135" s="3" t="s">
        <v>187</v>
      </c>
      <c r="B135" s="9" t="s">
        <v>188</v>
      </c>
      <c r="C135" s="133"/>
      <c r="D135" s="133"/>
      <c r="E135" s="134"/>
      <c r="F135" s="134"/>
      <c r="G135" s="135"/>
      <c r="H135" s="10"/>
      <c r="I135" s="136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2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136" s="8"/>
      <c r="B136" s="14" t="s">
        <v>189</v>
      </c>
      <c r="C136" s="137"/>
      <c r="D136" s="114"/>
      <c r="E136" s="138"/>
      <c r="F136" s="138"/>
      <c r="G136" s="139"/>
      <c r="H136" s="39"/>
      <c r="I136" s="11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" t="s">
        <v>267</v>
      </c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137" s="9" t="s">
        <v>190</v>
      </c>
      <c r="B137" s="3" t="s">
        <v>268</v>
      </c>
      <c r="C137" s="140"/>
      <c r="D137" s="141"/>
      <c r="E137" s="141"/>
      <c r="F137" s="20"/>
      <c r="G137" s="142"/>
      <c r="H137" s="15"/>
      <c r="I137" s="20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2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138" s="14"/>
      <c r="B138" s="8"/>
      <c r="C138" s="144" t="n">
        <v>611127627</v>
      </c>
      <c r="D138" s="145" t="n">
        <v>2870.8952</v>
      </c>
      <c r="E138" s="145" t="n">
        <v>2939.6112</v>
      </c>
      <c r="F138" s="20" t="n">
        <v>40</v>
      </c>
      <c r="G138" s="56" t="n">
        <f aca="false">E138-D138</f>
        <v>68.7159999999999</v>
      </c>
      <c r="H138" s="20"/>
      <c r="I138" s="20" t="n">
        <f aca="false">ROUND(F138*G138+H138,0)</f>
        <v>2749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2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139" s="14"/>
      <c r="B139" s="11" t="s">
        <v>193</v>
      </c>
      <c r="C139" s="144"/>
      <c r="D139" s="146"/>
      <c r="E139" s="146"/>
      <c r="F139" s="20"/>
      <c r="G139" s="142"/>
      <c r="H139" s="20"/>
      <c r="I139" s="20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 t="s">
        <v>295</v>
      </c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140" s="3" t="s">
        <v>194</v>
      </c>
      <c r="B140" s="60"/>
      <c r="C140" s="30" t="n">
        <v>810120245</v>
      </c>
      <c r="D140" s="145" t="n">
        <v>1351.4563</v>
      </c>
      <c r="E140" s="145" t="n">
        <v>1364.5987</v>
      </c>
      <c r="F140" s="20" t="n">
        <v>3600</v>
      </c>
      <c r="G140" s="56" t="n">
        <f aca="false">E140-D140</f>
        <v>13.1424</v>
      </c>
      <c r="H140" s="20"/>
      <c r="I140" s="20" t="n">
        <f aca="false">ROUND(F140*G140+H140,0)</f>
        <v>47313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 t="s">
        <v>302</v>
      </c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141" s="8"/>
      <c r="B141" s="60" t="s">
        <v>271</v>
      </c>
      <c r="C141" s="30"/>
      <c r="D141" s="145"/>
      <c r="E141" s="145"/>
      <c r="F141" s="20"/>
      <c r="G141" s="56"/>
      <c r="H141" s="43"/>
      <c r="I141" s="20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142" s="8"/>
      <c r="B142" s="60"/>
      <c r="C142" s="147" t="n">
        <v>4050284</v>
      </c>
      <c r="D142" s="55" t="n">
        <v>4512.9564</v>
      </c>
      <c r="E142" s="55" t="n">
        <v>4527.0923</v>
      </c>
      <c r="F142" s="20" t="n">
        <v>3600</v>
      </c>
      <c r="G142" s="148" t="n">
        <f aca="false">E142-D142</f>
        <v>14.1359000000002</v>
      </c>
      <c r="H142" s="43"/>
      <c r="I142" s="20" t="n">
        <f aca="false">ROUND(F142*G142+H142,0)</f>
        <v>50889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143" s="11"/>
      <c r="B143" s="40"/>
      <c r="C143" s="147"/>
      <c r="D143" s="55"/>
      <c r="E143" s="55"/>
      <c r="F143" s="20"/>
      <c r="G143" s="148"/>
      <c r="H143" s="43"/>
      <c r="I143" s="20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 t="s">
        <v>320</v>
      </c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144" s="8" t="s">
        <v>197</v>
      </c>
      <c r="B144" s="3" t="s">
        <v>198</v>
      </c>
      <c r="C144" s="15"/>
      <c r="D144" s="141"/>
      <c r="E144" s="141"/>
      <c r="F144" s="20"/>
      <c r="G144" s="142"/>
      <c r="H144" s="43"/>
      <c r="I144" s="20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 t="s">
        <v>314</v>
      </c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145" s="152"/>
      <c r="B145" s="8" t="s">
        <v>199</v>
      </c>
      <c r="C145" s="144" t="n">
        <v>611127492</v>
      </c>
      <c r="D145" s="145" t="n">
        <v>6545.104</v>
      </c>
      <c r="E145" s="145" t="n">
        <v>6592.0288</v>
      </c>
      <c r="F145" s="20" t="n">
        <v>20</v>
      </c>
      <c r="G145" s="56" t="n">
        <f aca="false">E145-D145</f>
        <v>46.9247999999998</v>
      </c>
      <c r="H145" s="20"/>
      <c r="I145" s="20" t="n">
        <f aca="false">ROUND(F145*G145+H145,0)</f>
        <v>938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146" s="9" t="s">
        <v>201</v>
      </c>
      <c r="B146" s="3" t="s">
        <v>272</v>
      </c>
      <c r="C146" s="154"/>
      <c r="D146" s="141"/>
      <c r="E146" s="141"/>
      <c r="F146" s="20"/>
      <c r="G146" s="142"/>
      <c r="H146" s="43"/>
      <c r="I146" s="20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 t="s">
        <v>321</v>
      </c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147" s="155"/>
      <c r="B147" s="59" t="s">
        <v>203</v>
      </c>
      <c r="C147" s="144" t="n">
        <v>611127702</v>
      </c>
      <c r="D147" s="145" t="n">
        <v>7459.5964</v>
      </c>
      <c r="E147" s="145" t="n">
        <v>7510.8148</v>
      </c>
      <c r="F147" s="20" t="n">
        <v>60</v>
      </c>
      <c r="G147" s="56" t="n">
        <f aca="false">E147-D147</f>
        <v>51.2183999999998</v>
      </c>
      <c r="H147" s="43"/>
      <c r="I147" s="20" t="n">
        <f aca="false">ROUND(F147*G147+H147,0)</f>
        <v>3073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 t="s">
        <v>322</v>
      </c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148" s="14"/>
      <c r="B148" s="59" t="s">
        <v>204</v>
      </c>
      <c r="C148" s="144" t="n">
        <v>611127555</v>
      </c>
      <c r="D148" s="145" t="n">
        <v>3135.902</v>
      </c>
      <c r="E148" s="145" t="n">
        <v>3271.1988</v>
      </c>
      <c r="F148" s="20" t="n">
        <v>60</v>
      </c>
      <c r="G148" s="56" t="n">
        <f aca="false">E148-D148</f>
        <v>135.2968</v>
      </c>
      <c r="H148" s="43"/>
      <c r="I148" s="20" t="n">
        <f aca="false">ROUND(F148*G148+H148,0)</f>
        <v>8118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 t="s">
        <v>323</v>
      </c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149" s="9" t="s">
        <v>205</v>
      </c>
      <c r="B149" s="3" t="s">
        <v>273</v>
      </c>
      <c r="C149" s="158"/>
      <c r="D149" s="159"/>
      <c r="E149" s="159"/>
      <c r="F149" s="20"/>
      <c r="G149" s="142"/>
      <c r="H149" s="43"/>
      <c r="I149" s="20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 t="s">
        <v>324</v>
      </c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150" s="155"/>
      <c r="B150" s="8"/>
      <c r="C150" s="144" t="n">
        <v>1110171163</v>
      </c>
      <c r="D150" s="55" t="n">
        <v>705.8628</v>
      </c>
      <c r="E150" s="55" t="n">
        <v>719.8284</v>
      </c>
      <c r="F150" s="20" t="n">
        <v>60</v>
      </c>
      <c r="G150" s="56" t="n">
        <f aca="false">E150-D150</f>
        <v>13.9656</v>
      </c>
      <c r="H150" s="43"/>
      <c r="I150" s="20" t="n">
        <f aca="false">ROUND(F150*G150+H150,0)</f>
        <v>838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 t="s">
        <v>325</v>
      </c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151" s="14"/>
      <c r="B151" s="8"/>
      <c r="C151" s="144"/>
      <c r="D151" s="141"/>
      <c r="E151" s="141"/>
      <c r="F151" s="20"/>
      <c r="G151" s="142"/>
      <c r="H151" s="43"/>
      <c r="I151" s="20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 t="s">
        <v>326</v>
      </c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152" s="9" t="s">
        <v>207</v>
      </c>
      <c r="B152" s="3" t="s">
        <v>274</v>
      </c>
      <c r="C152" s="162"/>
      <c r="D152" s="159"/>
      <c r="E152" s="159"/>
      <c r="F152" s="20"/>
      <c r="G152" s="142"/>
      <c r="H152" s="43"/>
      <c r="I152" s="20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153" s="14"/>
      <c r="B153" s="8"/>
      <c r="C153" s="144" t="n">
        <v>1110171170</v>
      </c>
      <c r="D153" s="145" t="n">
        <v>256.2848</v>
      </c>
      <c r="E153" s="145" t="n">
        <v>261.954</v>
      </c>
      <c r="F153" s="20" t="n">
        <v>40</v>
      </c>
      <c r="G153" s="56" t="n">
        <f aca="false">E153-D153</f>
        <v>5.66919999999999</v>
      </c>
      <c r="H153" s="20"/>
      <c r="I153" s="20" t="n">
        <f aca="false">ROUND(F153*G153+H153,0)</f>
        <v>227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 t="s">
        <v>327</v>
      </c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154" s="14"/>
      <c r="B154" s="8"/>
      <c r="C154" s="144"/>
      <c r="D154" s="146"/>
      <c r="E154" s="146"/>
      <c r="F154" s="20"/>
      <c r="G154" s="142"/>
      <c r="H154" s="20"/>
      <c r="I154" s="20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 t="s">
        <v>328</v>
      </c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155" s="3" t="s">
        <v>209</v>
      </c>
      <c r="B155" s="21" t="s">
        <v>275</v>
      </c>
      <c r="C155" s="144" t="n">
        <v>611126342</v>
      </c>
      <c r="D155" s="145" t="n">
        <v>6059.7548</v>
      </c>
      <c r="E155" s="145" t="n">
        <v>6059.7548</v>
      </c>
      <c r="F155" s="20" t="n">
        <v>1800</v>
      </c>
      <c r="G155" s="56" t="n">
        <f aca="false">E155-D155</f>
        <v>0</v>
      </c>
      <c r="H155" s="20"/>
      <c r="I155" s="20" t="n">
        <f aca="false">ROUND(F155*G155+H155,0)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 t="s">
        <v>329</v>
      </c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156" s="8"/>
      <c r="B156" s="60" t="s">
        <v>276</v>
      </c>
      <c r="C156" s="144" t="n">
        <v>611126404</v>
      </c>
      <c r="D156" s="145" t="n">
        <v>983.6169</v>
      </c>
      <c r="E156" s="145" t="n">
        <v>997.8572</v>
      </c>
      <c r="F156" s="20" t="n">
        <v>1800</v>
      </c>
      <c r="G156" s="56" t="n">
        <f aca="false">E156-D156</f>
        <v>14.2403</v>
      </c>
      <c r="H156" s="20"/>
      <c r="I156" s="20" t="n">
        <f aca="false">ROUND(F156*G156+H156,0)</f>
        <v>25633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 t="s">
        <v>330</v>
      </c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157" s="11"/>
      <c r="B157" s="40" t="s">
        <v>212</v>
      </c>
      <c r="C157" s="144" t="n">
        <v>611126334</v>
      </c>
      <c r="D157" s="145" t="n">
        <v>0.1356</v>
      </c>
      <c r="E157" s="145" t="n">
        <v>0.1356</v>
      </c>
      <c r="F157" s="20" t="n">
        <v>1800</v>
      </c>
      <c r="G157" s="56" t="n">
        <f aca="false">E157-D157</f>
        <v>0</v>
      </c>
      <c r="H157" s="43"/>
      <c r="I157" s="20" t="n">
        <f aca="false">ROUND(F157*G157+H157,0)</f>
        <v>0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158" s="14" t="s">
        <v>213</v>
      </c>
      <c r="B158" s="3" t="s">
        <v>277</v>
      </c>
      <c r="C158" s="144" t="n">
        <v>611127724</v>
      </c>
      <c r="D158" s="145" t="n">
        <v>751.078</v>
      </c>
      <c r="E158" s="145" t="n">
        <v>751.5216</v>
      </c>
      <c r="F158" s="20" t="n">
        <v>30</v>
      </c>
      <c r="G158" s="56" t="n">
        <f aca="false">E158-D158</f>
        <v>0.44360000000006</v>
      </c>
      <c r="H158" s="20"/>
      <c r="I158" s="20" t="n">
        <f aca="false">ROUND(F158*G158+H158,0)</f>
        <v>13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159" s="12"/>
      <c r="B159" s="8" t="s">
        <v>278</v>
      </c>
      <c r="C159" s="144"/>
      <c r="D159" s="146"/>
      <c r="E159" s="146"/>
      <c r="F159" s="20"/>
      <c r="G159" s="142"/>
      <c r="H159" s="20"/>
      <c r="I159" s="20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160" s="43"/>
      <c r="B160" s="163"/>
      <c r="C160" s="4"/>
      <c r="D160" s="146"/>
      <c r="E160" s="146"/>
      <c r="F160" s="20"/>
      <c r="G160" s="142"/>
      <c r="H160" s="20"/>
      <c r="I160" s="20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161" s="12"/>
      <c r="B161" s="39"/>
      <c r="C161" s="36"/>
      <c r="D161" s="36"/>
      <c r="E161" s="36"/>
      <c r="F161" s="36" t="s">
        <v>216</v>
      </c>
      <c r="G161" s="36"/>
      <c r="H161" s="37"/>
      <c r="I161" s="132" t="n">
        <f aca="false">SUM(I137:I159)-I160</f>
        <v>139791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162" s="35"/>
      <c r="B162" s="36"/>
      <c r="C162" s="36"/>
      <c r="D162" s="36"/>
      <c r="E162" s="36"/>
      <c r="F162" s="36"/>
      <c r="G162" s="36" t="s">
        <v>217</v>
      </c>
      <c r="H162" s="37"/>
      <c r="I162" s="132" t="n">
        <f aca="false">I103+I104+I107+I108+I109+I110-I134-I161</f>
        <v>1868680.73199998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163" s="43" t="s">
        <v>218</v>
      </c>
      <c r="B163" s="35" t="s">
        <v>219</v>
      </c>
      <c r="C163" s="36"/>
      <c r="D163" s="36"/>
      <c r="E163" s="36"/>
      <c r="F163" s="36"/>
      <c r="G163" s="36"/>
      <c r="H163" s="36"/>
      <c r="I163" s="37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164" s="3" t="s">
        <v>220</v>
      </c>
      <c r="B164" s="3" t="s">
        <v>221</v>
      </c>
      <c r="C164" s="4" t="n">
        <v>18705639</v>
      </c>
      <c r="D164" s="182" t="n">
        <v>38</v>
      </c>
      <c r="E164" s="182" t="n">
        <v>38</v>
      </c>
      <c r="F164" s="45" t="n">
        <v>30</v>
      </c>
      <c r="G164" s="164" t="n">
        <f aca="false">E164-D164</f>
        <v>0</v>
      </c>
      <c r="H164" s="3"/>
      <c r="I164" s="45" t="n">
        <f aca="false">F164*G164+H164</f>
        <v>0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165" s="11"/>
      <c r="B165" s="11" t="s">
        <v>222</v>
      </c>
      <c r="C165" s="67"/>
      <c r="D165" s="11"/>
      <c r="E165" s="11"/>
      <c r="F165" s="66"/>
      <c r="G165" s="11"/>
      <c r="H165" s="11"/>
      <c r="I165" s="1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166" s="3" t="s">
        <v>223</v>
      </c>
      <c r="B166" s="3" t="s">
        <v>224</v>
      </c>
      <c r="C166" s="4" t="n">
        <v>18705843</v>
      </c>
      <c r="D166" s="182" t="n">
        <v>204.4</v>
      </c>
      <c r="E166" s="182" t="n">
        <v>204.4</v>
      </c>
      <c r="F166" s="45" t="n">
        <v>30</v>
      </c>
      <c r="G166" s="165" t="n">
        <f aca="false">E166-D166</f>
        <v>0</v>
      </c>
      <c r="H166" s="3"/>
      <c r="I166" s="45" t="n">
        <f aca="false">F166*G166+H166</f>
        <v>0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167" s="11"/>
      <c r="B167" s="11" t="s">
        <v>222</v>
      </c>
      <c r="C167" s="67"/>
      <c r="D167" s="11"/>
      <c r="E167" s="11"/>
      <c r="F167" s="66"/>
      <c r="G167" s="11"/>
      <c r="H167" s="11"/>
      <c r="I167" s="1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168" s="35"/>
      <c r="B168" s="36"/>
      <c r="C168" s="166"/>
      <c r="D168" s="129"/>
      <c r="E168" s="167"/>
      <c r="F168" s="167" t="s">
        <v>225</v>
      </c>
      <c r="G168" s="168"/>
      <c r="H168" s="37"/>
      <c r="I168" s="20" t="n">
        <f aca="false">I164+I166</f>
        <v>0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169" s="35"/>
      <c r="B169" s="36"/>
      <c r="C169" s="166"/>
      <c r="D169" s="129"/>
      <c r="E169" s="167"/>
      <c r="F169" s="167"/>
      <c r="G169" s="168" t="s">
        <v>113</v>
      </c>
      <c r="H169" s="37"/>
      <c r="I169" s="132" t="n">
        <f aca="false">I162+I168</f>
        <v>1868680.73199998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170" s="9" t="s">
        <v>125</v>
      </c>
      <c r="B170" s="10"/>
      <c r="C170" s="169"/>
      <c r="D170" s="133"/>
      <c r="E170" s="170"/>
      <c r="F170" s="170"/>
      <c r="G170" s="135"/>
      <c r="H170" s="10"/>
      <c r="I170" s="13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171" s="112" t="s">
        <v>131</v>
      </c>
      <c r="B171" s="113"/>
      <c r="C171" s="113"/>
      <c r="D171" s="114"/>
      <c r="E171" s="39"/>
      <c r="F171" s="39"/>
      <c r="G171" s="39"/>
      <c r="H171" s="39"/>
      <c r="I171" s="11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172" s="2" t="s">
        <v>138</v>
      </c>
      <c r="B172" s="2"/>
      <c r="C172" s="117"/>
      <c r="D172" s="74"/>
      <c r="E172" s="118"/>
      <c r="F172" s="118"/>
      <c r="G172" s="119"/>
      <c r="H172" s="2"/>
      <c r="I172" s="10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173" s="2"/>
      <c r="B173" s="2"/>
      <c r="C173" s="74"/>
      <c r="D173" s="171" t="s">
        <v>151</v>
      </c>
      <c r="E173" s="171"/>
      <c r="F173" s="172"/>
      <c r="G173" s="157"/>
      <c r="H173" s="157"/>
      <c r="I173" s="160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174" s="2"/>
      <c r="B174" s="2"/>
      <c r="C174" s="74"/>
      <c r="D174" s="171" t="s">
        <v>226</v>
      </c>
      <c r="E174" s="171"/>
      <c r="F174" s="172"/>
      <c r="G174" s="157"/>
      <c r="H174" s="157"/>
      <c r="I174" s="160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175" s="2"/>
      <c r="B175" s="2"/>
      <c r="C175" s="117"/>
      <c r="D175" s="171" t="s">
        <v>147</v>
      </c>
      <c r="E175" s="171"/>
      <c r="F175" s="172"/>
      <c r="G175" s="157"/>
      <c r="H175" s="157"/>
      <c r="I175" s="160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 t="s">
        <v>279</v>
      </c>
      <c r="BA177" s="1"/>
      <c r="BB177" s="1"/>
    </row>
    <row r="178" customFormat="false" ht="12.75" hidden="false" customHeight="false" outlineLevel="0" collapsed="false">
      <c r="A178" s="2"/>
      <c r="B178" s="2"/>
      <c r="C178" s="183"/>
      <c r="D178" s="184"/>
      <c r="E178" s="184"/>
      <c r="F178" s="73"/>
      <c r="G178" s="185"/>
      <c r="H178" s="2"/>
      <c r="I178" s="7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 t="s">
        <v>280</v>
      </c>
      <c r="BA178" s="1" t="s">
        <v>232</v>
      </c>
      <c r="BB178" s="1"/>
    </row>
    <row r="179" customFormat="false" ht="12.75" hidden="false" customHeight="false" outlineLevel="0" collapsed="false">
      <c r="A179" s="157"/>
      <c r="B179" s="2"/>
      <c r="C179" s="183"/>
      <c r="D179" s="184"/>
      <c r="E179" s="184"/>
      <c r="F179" s="73"/>
      <c r="G179" s="185"/>
      <c r="H179" s="2"/>
      <c r="I179" s="7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 t="s">
        <v>281</v>
      </c>
      <c r="AZ179" s="178" t="n">
        <f aca="false">AZ183+AZ184+AZ185</f>
        <v>2742934</v>
      </c>
      <c r="BA179" s="186" t="n">
        <f aca="false">AZ179*2.9</f>
        <v>7954508.6</v>
      </c>
      <c r="BB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 t="s">
        <v>282</v>
      </c>
      <c r="AZ180" s="178" t="n">
        <f aca="false">AZ187-AZ179-AZ181</f>
        <v>-2742934</v>
      </c>
      <c r="BA180" s="186" t="n">
        <f aca="false">AZ180*2.9</f>
        <v>-7954508.6</v>
      </c>
      <c r="BB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 t="s">
        <v>283</v>
      </c>
      <c r="AZ181" s="178" t="n">
        <f aca="false">AZ186</f>
        <v>0</v>
      </c>
      <c r="BA181" s="186" t="n">
        <f aca="false">AZ181*2.9</f>
        <v>0</v>
      </c>
      <c r="BB181" s="1"/>
    </row>
    <row r="182" customFormat="false" ht="12.75" hidden="false" customHeight="false" outlineLevel="0" collapsed="false">
      <c r="AZ182" s="187"/>
      <c r="BA182" s="187"/>
    </row>
    <row r="183" customFormat="false" ht="12.75" hidden="false" customHeight="false" outlineLevel="0" collapsed="false">
      <c r="AY183" s="1" t="s">
        <v>284</v>
      </c>
      <c r="AZ183" s="188" t="n">
        <v>2742934</v>
      </c>
      <c r="BA183" s="187"/>
    </row>
    <row r="184" customFormat="false" ht="12.75" hidden="false" customHeight="false" outlineLevel="0" collapsed="false">
      <c r="AY184" s="1"/>
      <c r="AZ184" s="188"/>
      <c r="BA184" s="187"/>
    </row>
    <row r="185" customFormat="false" ht="12.75" hidden="false" customHeight="false" outlineLevel="0" collapsed="false">
      <c r="AY185" s="1"/>
      <c r="AZ185" s="188"/>
      <c r="BA185" s="187"/>
    </row>
    <row r="186" customFormat="false" ht="12.75" hidden="false" customHeight="false" outlineLevel="0" collapsed="false">
      <c r="AY186" s="1"/>
      <c r="AZ186" s="188"/>
      <c r="BA186" s="187"/>
    </row>
    <row r="187" customFormat="false" ht="12.75" hidden="false" customHeight="false" outlineLevel="0" collapsed="false">
      <c r="AY187" s="1"/>
      <c r="AZ187" s="188"/>
    </row>
    <row r="192" customFormat="false" ht="12.75" hidden="false" customHeight="false" outlineLevel="0" collapsed="false">
      <c r="A192" s="189"/>
      <c r="B192" s="189"/>
      <c r="C192" s="189"/>
      <c r="D192" s="189"/>
      <c r="E192" s="189"/>
      <c r="F192" s="189"/>
      <c r="G192" s="189"/>
      <c r="H192" s="189"/>
      <c r="I192" s="189"/>
    </row>
    <row r="193" customFormat="false" ht="12.75" hidden="false" customHeight="false" outlineLevel="0" collapsed="false">
      <c r="A193" s="189"/>
      <c r="B193" s="189"/>
      <c r="C193" s="189"/>
      <c r="D193" s="189"/>
      <c r="E193" s="189"/>
      <c r="F193" s="189"/>
      <c r="G193" s="189"/>
      <c r="H193" s="189"/>
      <c r="I193" s="189"/>
    </row>
    <row r="194" customFormat="false" ht="12.75" hidden="false" customHeight="false" outlineLevel="0" collapsed="false">
      <c r="A194" s="189"/>
      <c r="B194" s="189"/>
      <c r="C194" s="189"/>
      <c r="D194" s="189"/>
      <c r="E194" s="189"/>
      <c r="F194" s="189"/>
      <c r="G194" s="189"/>
      <c r="H194" s="189"/>
      <c r="I194" s="189"/>
    </row>
    <row r="195" customFormat="false" ht="12.75" hidden="false" customHeight="false" outlineLevel="0" collapsed="false">
      <c r="A195" s="189"/>
      <c r="B195" s="189"/>
      <c r="C195" s="189"/>
      <c r="D195" s="189"/>
      <c r="E195" s="189"/>
      <c r="F195" s="189"/>
      <c r="G195" s="189"/>
      <c r="H195" s="189"/>
      <c r="I195" s="189"/>
    </row>
    <row r="196" customFormat="false" ht="12.75" hidden="false" customHeight="false" outlineLevel="0" collapsed="false">
      <c r="A196" s="189"/>
      <c r="B196" s="189"/>
      <c r="C196" s="189"/>
      <c r="D196" s="190"/>
      <c r="E196" s="190"/>
      <c r="F196" s="190"/>
      <c r="G196" s="190"/>
      <c r="H196" s="190"/>
      <c r="I196" s="20"/>
    </row>
    <row r="197" customFormat="false" ht="12.75" hidden="false" customHeight="false" outlineLevel="0" collapsed="false">
      <c r="A197" s="189"/>
      <c r="B197" s="189"/>
      <c r="C197" s="189"/>
      <c r="D197" s="189"/>
      <c r="E197" s="189"/>
      <c r="F197" s="189"/>
      <c r="G197" s="189"/>
      <c r="H197" s="189"/>
      <c r="I197" s="189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2:02:26Z</dcterms:created>
  <dc:creator>Гришанов Игорь Владимирович</dc:creator>
  <dc:description/>
  <dc:language>en-US</dc:language>
  <cp:lastModifiedBy>Сергей Ю. Ничков</cp:lastModifiedBy>
  <cp:lastPrinted>2021-12-02T05:41:52Z</cp:lastPrinted>
  <dcterms:modified xsi:type="dcterms:W3CDTF">2022-01-11T07:51:34Z</dcterms:modified>
  <cp:revision>0</cp:revision>
  <dc:subject/>
  <dc:title/>
</cp:coreProperties>
</file>